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7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</t>
  </si>
  <si>
    <t xml:space="preserve">㎡</t>
  </si>
  <si>
    <t xml:space="preserve">    각재</t>
  </si>
  <si>
    <t xml:space="preserve">1.5 x 4.5 x 360 cm</t>
  </si>
  <si>
    <t xml:space="preserve">㎥</t>
  </si>
  <si>
    <t xml:space="preserve">    철선</t>
  </si>
  <si>
    <t xml:space="preserve">#8</t>
  </si>
  <si>
    <t xml:space="preserve">kg</t>
  </si>
  <si>
    <t xml:space="preserve">    못</t>
  </si>
  <si>
    <t xml:space="preserve">N75</t>
  </si>
  <si>
    <t xml:space="preserve">    박리제</t>
  </si>
  <si>
    <r>
      <rPr>
        <sz val="8"/>
        <rFont val="Noto Sans"/>
        <family val="2"/>
      </rPr>
      <t xml:space="preserve">고유황 </t>
    </r>
    <r>
      <rPr>
        <sz val="8"/>
        <rFont val="돋움"/>
        <family val="3"/>
        <charset val="129"/>
      </rPr>
      <t xml:space="preserve">4%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잔토처리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창살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74kg = 0.074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2000-2500-RA6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설치도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해안경계휀스</t>
    </r>
    <r>
      <rPr>
        <sz val="8"/>
        <color rgb="FF000000"/>
        <rFont val="Arial"/>
        <family val="2"/>
      </rPr>
      <t xml:space="preserve">(ICJ-2000-2500-RA6-BF)</t>
    </r>
  </si>
  <si>
    <t xml:space="preserve">2000x2500</t>
  </si>
  <si>
    <t xml:space="preserve">2000x2500 (ICJ-2000-2500-RA6-BF)</t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C￥AØ_PERSONAL" xfId="27"/>
    <cellStyle name="Grey" xfId="28"/>
    <cellStyle name="Header1" xfId="29"/>
    <cellStyle name="Header2" xfId="30"/>
    <cellStyle name="Hyperlink_NEGS" xfId="31"/>
    <cellStyle name="Input [yellow]" xfId="32"/>
    <cellStyle name="Normal - Style1" xfId="33"/>
    <cellStyle name="Normal_ SG&amp;A Bridge " xfId="34"/>
    <cellStyle name="Percent [2]" xfId="35"/>
    <cellStyle name="Œ…?æ맖?e [0.00]_laroux" xfId="36"/>
    <cellStyle name="Œ…?æ맖?e_laroux" xfId="37"/>
    <cellStyle name="내역서" xfId="38"/>
    <cellStyle name="뒤에 오는 하이퍼링크_가로등 보수 기성분 기본 양식" xfId="39"/>
    <cellStyle name="스타일 1" xfId="40"/>
    <cellStyle name="콤마 [0]_20칸" xfId="41"/>
    <cellStyle name="콤마_20칸" xfId="42"/>
    <cellStyle name="표준_호표(화단보호휀스)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3</xdr:row>
      <xdr:rowOff>124200</xdr:rowOff>
    </xdr:from>
    <xdr:to>
      <xdr:col>2</xdr:col>
      <xdr:colOff>3036240</xdr:colOff>
      <xdr:row>13</xdr:row>
      <xdr:rowOff>190440</xdr:rowOff>
    </xdr:to>
    <xdr:pic>
      <xdr:nvPicPr>
        <xdr:cNvPr id="12" name="Picture 149" descr="E:\양준세\가-JS design\2010\2월\100219-일위대가작성(해안,자전거휀스,교량난간)\도면,일위대가\RA6기초.jpg"/>
        <xdr:cNvPicPr/>
      </xdr:nvPicPr>
      <xdr:blipFill>
        <a:blip r:embed="rId1"/>
        <a:srcRect l="7691" t="14400" r="3269" b="14129"/>
        <a:stretch/>
      </xdr:blipFill>
      <xdr:spPr>
        <a:xfrm>
          <a:off x="2016720" y="857520"/>
          <a:ext cx="412092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27</xdr:row>
      <xdr:rowOff>124200</xdr:rowOff>
    </xdr:from>
    <xdr:to>
      <xdr:col>2</xdr:col>
      <xdr:colOff>3103920</xdr:colOff>
      <xdr:row>37</xdr:row>
      <xdr:rowOff>238680</xdr:rowOff>
    </xdr:to>
    <xdr:pic>
      <xdr:nvPicPr>
        <xdr:cNvPr id="13" name="Picture 150" descr="E:\양준세\가-JS design\2010\2월\100219-일위대가작성(해안,자전거휀스,교량난간)\도면,일위대가\RA6앙카.jpg"/>
        <xdr:cNvPicPr/>
      </xdr:nvPicPr>
      <xdr:blipFill>
        <a:blip r:embed="rId2"/>
        <a:srcRect l="4923" t="14905" r="4663" b="11722"/>
        <a:stretch/>
      </xdr:blipFill>
      <xdr:spPr>
        <a:xfrm>
          <a:off x="2035800" y="7151760"/>
          <a:ext cx="4169520" cy="290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7.55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2000-2500-RA6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1085548</v>
      </c>
      <c r="G5" s="15"/>
      <c r="H5" s="14" t="n">
        <f aca="false">H7</f>
        <v>64237</v>
      </c>
      <c r="I5" s="15"/>
      <c r="J5" s="14" t="n">
        <f aca="false">J7</f>
        <v>28</v>
      </c>
      <c r="K5" s="16"/>
      <c r="L5" s="14" t="n">
        <f aca="false">F5+H5+J5</f>
        <v>1149813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4548</v>
      </c>
      <c r="G7" s="14" t="n">
        <v>0</v>
      </c>
      <c r="H7" s="14" t="n">
        <f aca="false">SUM(H8:H8)</f>
        <v>64237</v>
      </c>
      <c r="I7" s="14"/>
      <c r="J7" s="14" t="n">
        <f aca="false">SUM(J8:J8)</f>
        <v>28</v>
      </c>
      <c r="K7" s="14" t="n">
        <f aca="false">E7+G7+I7</f>
        <v>0</v>
      </c>
      <c r="L7" s="14" t="n">
        <f aca="false">F7+H7+J7</f>
        <v>68813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2500 (ICJ-2000-2500-RA6-BF)</v>
      </c>
      <c r="C8" s="23" t="n">
        <v>1</v>
      </c>
      <c r="D8" s="12" t="s">
        <v>13</v>
      </c>
      <c r="E8" s="14" t="n">
        <f aca="false">'일위대가-호표'!F6</f>
        <v>4548</v>
      </c>
      <c r="F8" s="14" t="n">
        <f aca="false">E8*C8</f>
        <v>4548</v>
      </c>
      <c r="G8" s="14" t="n">
        <f aca="false">'일위대가-호표'!H6</f>
        <v>64237</v>
      </c>
      <c r="H8" s="14" t="n">
        <f aca="false">G8*C8</f>
        <v>64237</v>
      </c>
      <c r="I8" s="14" t="n">
        <f aca="false">'일위대가-호표'!J6</f>
        <v>28</v>
      </c>
      <c r="J8" s="14" t="n">
        <f aca="false">I8*C8</f>
        <v>28</v>
      </c>
      <c r="K8" s="14" t="n">
        <f aca="false">E8+G8+I8</f>
        <v>68813</v>
      </c>
      <c r="L8" s="14" t="n">
        <f aca="false">F8+H8+J8</f>
        <v>68813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1081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1081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해안경계휀스(ICJ-2000-2500-RA6-BF)</v>
      </c>
      <c r="B11" s="22" t="str">
        <f aca="false">'자재(삭제금지)'!B10</f>
        <v>2000x2500</v>
      </c>
      <c r="C11" s="25" t="n">
        <v>1</v>
      </c>
      <c r="D11" s="12" t="s">
        <v>13</v>
      </c>
      <c r="E11" s="26" t="n">
        <f aca="false">'자재(삭제금지)'!D10</f>
        <v>1081000</v>
      </c>
      <c r="F11" s="14" t="n">
        <f aca="false">E11*C11</f>
        <v>1081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1081000</v>
      </c>
      <c r="L11" s="14" t="n">
        <f aca="false">F11+H11+J11</f>
        <v>1081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12"/>
      <c r="E12" s="26"/>
      <c r="F12" s="14"/>
      <c r="G12" s="27"/>
      <c r="H12" s="14"/>
      <c r="I12" s="27"/>
      <c r="J12" s="14"/>
      <c r="K12" s="14"/>
      <c r="L12" s="14"/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1083305</v>
      </c>
      <c r="G15" s="15"/>
      <c r="H15" s="14" t="n">
        <f aca="false">H17</f>
        <v>53948</v>
      </c>
      <c r="I15" s="15"/>
      <c r="J15" s="14" t="n">
        <f aca="false">J17</f>
        <v>28</v>
      </c>
      <c r="K15" s="29" t="n">
        <f aca="false">K17</f>
        <v>0</v>
      </c>
      <c r="L15" s="14" t="n">
        <f aca="false">F15+H15+J15</f>
        <v>1137281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305</v>
      </c>
      <c r="G17" s="14" t="n">
        <v>0</v>
      </c>
      <c r="H17" s="14" t="n">
        <f aca="false">SUM(H18:H18)</f>
        <v>53948</v>
      </c>
      <c r="I17" s="14"/>
      <c r="J17" s="14" t="n">
        <f aca="false">SUM(J18:J18)</f>
        <v>28</v>
      </c>
      <c r="K17" s="14" t="n">
        <f aca="false">E17+G17+I17</f>
        <v>0</v>
      </c>
      <c r="L17" s="14" t="n">
        <f aca="false">F17+H17+J17</f>
        <v>56281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2000x2500 (ICJ-2000-2500-RA6-BF)</v>
      </c>
      <c r="C18" s="25" t="n">
        <v>1</v>
      </c>
      <c r="D18" s="12" t="s">
        <v>13</v>
      </c>
      <c r="E18" s="14" t="n">
        <f aca="false">'일위대가-호표'!F15</f>
        <v>2305</v>
      </c>
      <c r="F18" s="14" t="n">
        <f aca="false">E18*C18</f>
        <v>2305</v>
      </c>
      <c r="G18" s="14" t="n">
        <f aca="false">'일위대가-호표'!H15</f>
        <v>53948</v>
      </c>
      <c r="H18" s="14" t="n">
        <f aca="false">G18*C18</f>
        <v>53948</v>
      </c>
      <c r="I18" s="14" t="n">
        <f aca="false">'일위대가-호표'!J15</f>
        <v>28</v>
      </c>
      <c r="J18" s="14" t="n">
        <f aca="false">I18*C18</f>
        <v>28</v>
      </c>
      <c r="K18" s="14" t="n">
        <f aca="false">E18+G18+I18</f>
        <v>56281</v>
      </c>
      <c r="L18" s="14" t="n">
        <f aca="false">F18+H18+J18</f>
        <v>56281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1081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10810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해안경계휀스(ICJ-2000-2500-RA6-BF)</v>
      </c>
      <c r="B21" s="22" t="str">
        <f aca="false">'자재(삭제금지)'!B10</f>
        <v>2000x2500</v>
      </c>
      <c r="C21" s="25" t="n">
        <v>1</v>
      </c>
      <c r="D21" s="12" t="s">
        <v>13</v>
      </c>
      <c r="E21" s="26" t="n">
        <f aca="false">'자재(삭제금지)'!D10</f>
        <v>1081000</v>
      </c>
      <c r="F21" s="14" t="n">
        <f aca="false">E21*C21</f>
        <v>1081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1081000</v>
      </c>
      <c r="L21" s="14" t="n">
        <f aca="false">F21+H21+J21</f>
        <v>1081000</v>
      </c>
      <c r="M21" s="28"/>
      <c r="N21" s="6"/>
    </row>
    <row r="22" customFormat="false" ht="14.25" hidden="false" customHeight="false" outlineLevel="0" collapsed="false">
      <c r="A22" s="10" t="s">
        <v>16</v>
      </c>
      <c r="B22" s="10"/>
      <c r="C22" s="11"/>
      <c r="D22" s="24"/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f aca="false">E22+G22+I22</f>
        <v>0</v>
      </c>
      <c r="L22" s="14" t="n">
        <f aca="false">F22+H22+J22</f>
        <v>0</v>
      </c>
      <c r="M22" s="17"/>
      <c r="N22" s="6"/>
    </row>
    <row r="23" customFormat="false" ht="14.25" hidden="false" customHeight="false" outlineLevel="0" collapsed="false">
      <c r="A23" s="10"/>
      <c r="B23" s="10"/>
      <c r="C23" s="11"/>
      <c r="D23" s="24"/>
      <c r="E23" s="14"/>
      <c r="F23" s="14"/>
      <c r="G23" s="14"/>
      <c r="H23" s="14"/>
      <c r="I23" s="14"/>
      <c r="J23" s="14"/>
      <c r="K23" s="14"/>
      <c r="L23" s="14"/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35"/>
      <c r="G25" s="34"/>
      <c r="H25" s="35"/>
      <c r="I25" s="35"/>
      <c r="J25" s="35"/>
      <c r="K25" s="35"/>
      <c r="L25" s="35"/>
      <c r="M25" s="36"/>
      <c r="N25" s="6"/>
    </row>
    <row r="26" customFormat="false" ht="15" hidden="false" customHeight="false" outlineLevel="0" collapsed="false">
      <c r="A26" s="37" t="s">
        <v>19</v>
      </c>
      <c r="B26" s="38"/>
      <c r="C26" s="39"/>
      <c r="D26" s="40"/>
      <c r="E26" s="41"/>
      <c r="F26" s="42"/>
      <c r="G26" s="43"/>
      <c r="H26" s="42"/>
      <c r="I26" s="43"/>
      <c r="J26" s="42"/>
      <c r="K26" s="44"/>
      <c r="L26" s="42"/>
      <c r="M26" s="45"/>
      <c r="N26" s="6"/>
    </row>
    <row r="27" customFormat="false" ht="13.5" hidden="false" customHeight="false" outlineLevel="0" collapsed="false">
      <c r="A27" s="18"/>
      <c r="B27" s="18"/>
      <c r="C27" s="19"/>
      <c r="D27" s="18"/>
      <c r="E27" s="20"/>
      <c r="F27" s="20"/>
      <c r="G27" s="20"/>
      <c r="H27" s="20"/>
      <c r="I27" s="20"/>
      <c r="J27" s="20"/>
      <c r="K27" s="20"/>
      <c r="L27" s="20"/>
      <c r="M27" s="20"/>
      <c r="N27" s="6"/>
    </row>
    <row r="28" customFormat="false" ht="14.25" hidden="false" customHeight="false" outlineLevel="0" collapsed="false">
      <c r="A28" s="46" t="s">
        <v>20</v>
      </c>
      <c r="B28" s="46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해안경계휀스(ICJ-2000-2500-RA6-BF)</v>
      </c>
      <c r="B29" s="22" t="str">
        <f aca="false">'자재(삭제금지)'!B4</f>
        <v>2000x25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47" t="n">
        <f aca="false">'자재(삭제금지)'!G4</f>
        <v>0</v>
      </c>
      <c r="N29" s="6"/>
    </row>
    <row r="30" customFormat="false" ht="14.25" hidden="false" customHeight="false" outlineLevel="0" collapsed="false">
      <c r="A30" s="10" t="s">
        <v>21</v>
      </c>
      <c r="B30" s="48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,0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49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10" t="s">
        <v>16</v>
      </c>
      <c r="B32" s="10"/>
      <c r="C32" s="11"/>
      <c r="D32" s="2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f aca="false">E32+G32+I32</f>
        <v>0</v>
      </c>
      <c r="L32" s="14" t="n">
        <f aca="false">F32+H32+J32</f>
        <v>0</v>
      </c>
      <c r="M32" s="17"/>
      <c r="N32" s="6"/>
    </row>
    <row r="33" customFormat="false" ht="14.25" hidden="false" customHeight="false" outlineLevel="0" collapsed="false">
      <c r="A33" s="22"/>
      <c r="B33" s="22"/>
      <c r="C33" s="25"/>
      <c r="D33" s="24"/>
      <c r="E33" s="50"/>
      <c r="F33" s="14" t="n">
        <f aca="false">E33*C33</f>
        <v>0</v>
      </c>
      <c r="G33" s="27" t="n">
        <v>0</v>
      </c>
      <c r="H33" s="14" t="n">
        <f aca="false">G33*C33</f>
        <v>0</v>
      </c>
      <c r="I33" s="27" t="n">
        <v>0</v>
      </c>
      <c r="J33" s="14" t="n">
        <f aca="false">I33*C33</f>
        <v>0</v>
      </c>
      <c r="K33" s="14" t="n">
        <f aca="false">E33+G33+I33</f>
        <v>0</v>
      </c>
      <c r="L33" s="14" t="n">
        <f aca="false">F33+H33+J33</f>
        <v>0</v>
      </c>
      <c r="M33" s="28"/>
      <c r="N33" s="6"/>
    </row>
    <row r="34" customFormat="false" ht="14.25" hidden="false" customHeight="false" outlineLevel="0" collapsed="false">
      <c r="A34" s="10"/>
      <c r="B34" s="48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1" t="s">
        <v>24</v>
      </c>
    </row>
    <row r="41" customFormat="false" ht="13.5" hidden="false" customHeight="false" outlineLevel="0" collapsed="false">
      <c r="B41" s="52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8.66"/>
    <col collapsed="false" customWidth="true" hidden="false" outlineLevel="0" max="2" min="2" style="53" width="14.77"/>
    <col collapsed="false" customWidth="true" hidden="false" outlineLevel="0" max="3" min="3" style="54" width="5.21"/>
    <col collapsed="false" customWidth="true" hidden="false" outlineLevel="0" max="4" min="4" style="55" width="3.1"/>
    <col collapsed="false" customWidth="false" hidden="false" outlineLevel="0" max="6" min="5" style="54" width="8.88"/>
    <col collapsed="false" customWidth="true" hidden="false" outlineLevel="0" max="7" min="7" style="54" width="8.55"/>
    <col collapsed="false" customWidth="false" hidden="false" outlineLevel="0" max="8" min="8" style="54" width="8.88"/>
    <col collapsed="false" customWidth="true" hidden="false" outlineLevel="0" max="9" min="9" style="54" width="8.99"/>
    <col collapsed="false" customWidth="false" hidden="false" outlineLevel="0" max="12" min="10" style="54" width="8.88"/>
    <col collapsed="false" customWidth="true" hidden="false" outlineLevel="0" max="13" min="13" style="53" width="6.66"/>
    <col collapsed="false" customWidth="true" hidden="false" outlineLevel="0" max="14" min="14" style="53" width="0.66"/>
    <col collapsed="false" customWidth="false" hidden="false" outlineLevel="0" max="257" min="15" style="53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6" t="s">
        <v>25</v>
      </c>
      <c r="B2" s="57" t="str">
        <f aca="false">'자재(삭제금지)'!F1</f>
        <v>모델명 = ICJ-2000-2500-RA6-BF</v>
      </c>
    </row>
    <row r="3" customFormat="false" ht="13.5" hidden="false" customHeight="false" outlineLevel="0" collapsed="false">
      <c r="A3" s="58" t="s">
        <v>1</v>
      </c>
      <c r="B3" s="58" t="s">
        <v>2</v>
      </c>
      <c r="C3" s="59" t="s">
        <v>3</v>
      </c>
      <c r="D3" s="59" t="s">
        <v>4</v>
      </c>
      <c r="E3" s="59" t="s">
        <v>5</v>
      </c>
      <c r="F3" s="59"/>
      <c r="G3" s="59" t="s">
        <v>6</v>
      </c>
      <c r="H3" s="59"/>
      <c r="I3" s="59" t="s">
        <v>7</v>
      </c>
      <c r="J3" s="59"/>
      <c r="K3" s="59" t="s">
        <v>8</v>
      </c>
      <c r="L3" s="59"/>
      <c r="M3" s="58" t="s">
        <v>9</v>
      </c>
      <c r="N3" s="60"/>
    </row>
    <row r="4" customFormat="false" ht="13.5" hidden="false" customHeight="false" outlineLevel="0" collapsed="false">
      <c r="A4" s="58"/>
      <c r="B4" s="58"/>
      <c r="C4" s="59"/>
      <c r="D4" s="59"/>
      <c r="E4" s="59" t="s">
        <v>10</v>
      </c>
      <c r="F4" s="59" t="s">
        <v>11</v>
      </c>
      <c r="G4" s="59" t="s">
        <v>10</v>
      </c>
      <c r="H4" s="59" t="s">
        <v>11</v>
      </c>
      <c r="I4" s="59" t="s">
        <v>10</v>
      </c>
      <c r="J4" s="59" t="s">
        <v>11</v>
      </c>
      <c r="K4" s="59" t="s">
        <v>10</v>
      </c>
      <c r="L4" s="59" t="s">
        <v>11</v>
      </c>
      <c r="M4" s="58"/>
      <c r="N4" s="60"/>
    </row>
    <row r="5" customFormat="false" ht="14.25" hidden="false" customHeight="false" outlineLevel="0" collapsed="false">
      <c r="A5" s="61" t="s">
        <v>26</v>
      </c>
      <c r="B5" s="62"/>
      <c r="C5" s="63"/>
      <c r="D5" s="64"/>
      <c r="E5" s="63"/>
      <c r="F5" s="63"/>
      <c r="G5" s="63"/>
      <c r="H5" s="63"/>
      <c r="I5" s="63"/>
      <c r="J5" s="63"/>
      <c r="K5" s="63"/>
      <c r="L5" s="63"/>
      <c r="M5" s="63"/>
      <c r="N5" s="60"/>
    </row>
    <row r="6" customFormat="false" ht="14.25" hidden="false" customHeight="false" outlineLevel="0" collapsed="false">
      <c r="A6" s="62" t="s">
        <v>27</v>
      </c>
      <c r="B6" s="65" t="str">
        <f aca="false">'자재(삭제금지)'!E4</f>
        <v>2000x2500 (ICJ-2000-2500-RA6-BF)</v>
      </c>
      <c r="C6" s="26" t="n">
        <v>1</v>
      </c>
      <c r="D6" s="66" t="s">
        <v>13</v>
      </c>
      <c r="E6" s="63"/>
      <c r="F6" s="67" t="n">
        <f aca="false">TRUNC(SUM(F7:F12),0)</f>
        <v>4548</v>
      </c>
      <c r="G6" s="67"/>
      <c r="H6" s="67" t="n">
        <f aca="false">TRUNC(SUM(H7:H12),0)</f>
        <v>64237</v>
      </c>
      <c r="I6" s="67"/>
      <c r="J6" s="67" t="n">
        <f aca="false">TRUNC(SUM(J7:J12),0)</f>
        <v>28</v>
      </c>
      <c r="K6" s="63"/>
      <c r="L6" s="67" t="n">
        <f aca="false">F6+H6+J6</f>
        <v>68813</v>
      </c>
      <c r="M6" s="63"/>
      <c r="N6" s="60"/>
    </row>
    <row r="7" customFormat="false" ht="14.25" hidden="false" customHeight="false" outlineLevel="0" collapsed="false">
      <c r="A7" s="61" t="s">
        <v>28</v>
      </c>
      <c r="B7" s="61" t="s">
        <v>29</v>
      </c>
      <c r="C7" s="68" t="n">
        <f aca="false">수량산출서!E16</f>
        <v>0.075</v>
      </c>
      <c r="D7" s="64" t="s">
        <v>30</v>
      </c>
      <c r="E7" s="69" t="n">
        <f aca="false">F20</f>
        <v>0</v>
      </c>
      <c r="F7" s="70" t="n">
        <f aca="false">E7*C7</f>
        <v>0</v>
      </c>
      <c r="G7" s="69" t="n">
        <f aca="false">H20</f>
        <v>15121</v>
      </c>
      <c r="H7" s="70" t="n">
        <f aca="false">G7*C7</f>
        <v>1134.075</v>
      </c>
      <c r="I7" s="69" t="n">
        <f aca="false">J20</f>
        <v>0</v>
      </c>
      <c r="J7" s="70" t="n">
        <f aca="false">I7*C7</f>
        <v>0</v>
      </c>
      <c r="K7" s="69" t="n">
        <f aca="false">TRUNC(E7+G7+I7,0)</f>
        <v>15121</v>
      </c>
      <c r="L7" s="70" t="n">
        <f aca="false">F7+H7+J7</f>
        <v>1134.075</v>
      </c>
      <c r="M7" s="64" t="s">
        <v>31</v>
      </c>
      <c r="N7" s="60"/>
    </row>
    <row r="8" customFormat="false" ht="14.25" hidden="false" customHeight="false" outlineLevel="0" collapsed="false">
      <c r="A8" s="61" t="s">
        <v>32</v>
      </c>
      <c r="B8" s="61" t="s">
        <v>33</v>
      </c>
      <c r="C8" s="68" t="n">
        <f aca="false">수량산출서!E17</f>
        <v>0.36</v>
      </c>
      <c r="D8" s="64" t="s">
        <v>34</v>
      </c>
      <c r="E8" s="69" t="n">
        <f aca="false">F23</f>
        <v>3485</v>
      </c>
      <c r="F8" s="70" t="n">
        <f aca="false">E8*C8</f>
        <v>1254.6</v>
      </c>
      <c r="G8" s="69" t="n">
        <f aca="false">H23</f>
        <v>10931</v>
      </c>
      <c r="H8" s="70" t="n">
        <f aca="false">G8*C8</f>
        <v>3935.16</v>
      </c>
      <c r="I8" s="69" t="n">
        <f aca="false">J23</f>
        <v>0</v>
      </c>
      <c r="J8" s="70" t="n">
        <f aca="false">I8*C8</f>
        <v>0</v>
      </c>
      <c r="K8" s="69" t="n">
        <f aca="false">TRUNC(E8+G8+I8,0)</f>
        <v>14416</v>
      </c>
      <c r="L8" s="70" t="n">
        <f aca="false">F8+H8+J8</f>
        <v>5189.76</v>
      </c>
      <c r="M8" s="64" t="s">
        <v>35</v>
      </c>
      <c r="N8" s="60"/>
    </row>
    <row r="9" customFormat="false" ht="14.25" hidden="false" customHeight="false" outlineLevel="0" collapsed="false">
      <c r="A9" s="61" t="s">
        <v>36</v>
      </c>
      <c r="B9" s="71" t="s">
        <v>37</v>
      </c>
      <c r="C9" s="68" t="n">
        <f aca="false">수량산출서!E18</f>
        <v>0.027</v>
      </c>
      <c r="D9" s="64" t="s">
        <v>30</v>
      </c>
      <c r="E9" s="69" t="n">
        <f aca="false">F32</f>
        <v>36604</v>
      </c>
      <c r="F9" s="70" t="n">
        <f aca="false">E9*C9</f>
        <v>988.308</v>
      </c>
      <c r="G9" s="69" t="n">
        <f aca="false">H32</f>
        <v>164776</v>
      </c>
      <c r="H9" s="70" t="n">
        <f aca="false">G9*C9</f>
        <v>4448.952</v>
      </c>
      <c r="I9" s="69" t="n">
        <f aca="false">J32</f>
        <v>0</v>
      </c>
      <c r="J9" s="70" t="n">
        <f aca="false">I9*C9</f>
        <v>0</v>
      </c>
      <c r="K9" s="69" t="n">
        <f aca="false">TRUNC(E9+G9+I9,0)</f>
        <v>201380</v>
      </c>
      <c r="L9" s="70" t="n">
        <f aca="false">F9+H9+J9</f>
        <v>5437.26</v>
      </c>
      <c r="M9" s="64" t="s">
        <v>38</v>
      </c>
      <c r="N9" s="60"/>
    </row>
    <row r="10" customFormat="false" ht="14.25" hidden="false" customHeight="false" outlineLevel="0" collapsed="false">
      <c r="A10" s="61" t="s">
        <v>39</v>
      </c>
      <c r="B10" s="61" t="s">
        <v>40</v>
      </c>
      <c r="C10" s="68" t="n">
        <f aca="false">수량산출서!E19</f>
        <v>0.048</v>
      </c>
      <c r="D10" s="64" t="s">
        <v>30</v>
      </c>
      <c r="E10" s="69" t="n">
        <f aca="false">F39</f>
        <v>0</v>
      </c>
      <c r="F10" s="70" t="n">
        <f aca="false">E10*C10</f>
        <v>0</v>
      </c>
      <c r="G10" s="69" t="n">
        <f aca="false">H39</f>
        <v>7560</v>
      </c>
      <c r="H10" s="70" t="n">
        <f aca="false">G10*C10</f>
        <v>362.88</v>
      </c>
      <c r="I10" s="69" t="n">
        <f aca="false">J39</f>
        <v>0</v>
      </c>
      <c r="J10" s="70" t="n">
        <f aca="false">I10*C10</f>
        <v>0</v>
      </c>
      <c r="K10" s="69" t="n">
        <f aca="false">TRUNC(E10+G10+I10,0)</f>
        <v>7560</v>
      </c>
      <c r="L10" s="70" t="n">
        <f aca="false">F10+H10+J10</f>
        <v>362.88</v>
      </c>
      <c r="M10" s="64" t="s">
        <v>41</v>
      </c>
      <c r="N10" s="60"/>
    </row>
    <row r="11" customFormat="false" ht="14.25" hidden="false" customHeight="false" outlineLevel="0" collapsed="false">
      <c r="A11" s="72" t="s">
        <v>42</v>
      </c>
      <c r="B11" s="61" t="s">
        <v>43</v>
      </c>
      <c r="C11" s="68" t="n">
        <f aca="false">수량산출서!E20</f>
        <v>0.027</v>
      </c>
      <c r="D11" s="64" t="s">
        <v>30</v>
      </c>
      <c r="E11" s="69" t="n">
        <f aca="false">F42</f>
        <v>0</v>
      </c>
      <c r="F11" s="70" t="n">
        <f aca="false">E11*C11</f>
        <v>0</v>
      </c>
      <c r="G11" s="69" t="n">
        <f aca="false">H42</f>
        <v>15121</v>
      </c>
      <c r="H11" s="70" t="n">
        <f aca="false">G11*C11</f>
        <v>408.267</v>
      </c>
      <c r="I11" s="69"/>
      <c r="J11" s="70" t="n">
        <f aca="false">I11*C11</f>
        <v>0</v>
      </c>
      <c r="K11" s="69" t="n">
        <f aca="false">TRUNC(E11+G11+I11,0)</f>
        <v>15121</v>
      </c>
      <c r="L11" s="70" t="n">
        <f aca="false">F11+H11+J11</f>
        <v>408.267</v>
      </c>
      <c r="M11" s="64" t="s">
        <v>44</v>
      </c>
      <c r="N11" s="60"/>
    </row>
    <row r="12" customFormat="false" ht="14.25" hidden="false" customHeight="false" outlineLevel="0" collapsed="false">
      <c r="A12" s="72" t="s">
        <v>45</v>
      </c>
      <c r="B12" s="61" t="s">
        <v>46</v>
      </c>
      <c r="C12" s="68" t="n">
        <f aca="false">수량산출서!E21</f>
        <v>0.074</v>
      </c>
      <c r="D12" s="73" t="s">
        <v>47</v>
      </c>
      <c r="E12" s="69" t="n">
        <f aca="false">F45</f>
        <v>31155</v>
      </c>
      <c r="F12" s="70" t="n">
        <f aca="false">E12*C12</f>
        <v>2305.47</v>
      </c>
      <c r="G12" s="69" t="n">
        <f aca="false">H45</f>
        <v>729030</v>
      </c>
      <c r="H12" s="70" t="n">
        <f aca="false">G12*C12</f>
        <v>53948.22</v>
      </c>
      <c r="I12" s="69" t="n">
        <f aca="false">J45</f>
        <v>386</v>
      </c>
      <c r="J12" s="70" t="n">
        <f aca="false">I12*C12</f>
        <v>28.564</v>
      </c>
      <c r="K12" s="69" t="n">
        <f aca="false">TRUNC(E12+G12+I12,0)</f>
        <v>760571</v>
      </c>
      <c r="L12" s="70" t="n">
        <f aca="false">F12+H12+J12</f>
        <v>56282.254</v>
      </c>
      <c r="M12" s="64" t="s">
        <v>48</v>
      </c>
      <c r="N12" s="60"/>
    </row>
    <row r="13" customFormat="false" ht="14.25" hidden="false" customHeight="false" outlineLevel="0" collapsed="false">
      <c r="A13" s="61"/>
      <c r="B13" s="61"/>
      <c r="C13" s="74"/>
      <c r="D13" s="64"/>
      <c r="E13" s="63"/>
      <c r="F13" s="70"/>
      <c r="G13" s="63"/>
      <c r="H13" s="70"/>
      <c r="I13" s="63"/>
      <c r="J13" s="70"/>
      <c r="K13" s="63"/>
      <c r="L13" s="70"/>
      <c r="M13" s="66"/>
      <c r="N13" s="60"/>
    </row>
    <row r="14" customFormat="false" ht="14.25" hidden="false" customHeight="false" outlineLevel="0" collapsed="false">
      <c r="A14" s="61" t="s">
        <v>49</v>
      </c>
      <c r="B14" s="61"/>
      <c r="C14" s="63"/>
      <c r="D14" s="64"/>
      <c r="E14" s="63"/>
      <c r="F14" s="63"/>
      <c r="G14" s="63"/>
      <c r="H14" s="63"/>
      <c r="I14" s="63"/>
      <c r="J14" s="63"/>
      <c r="K14" s="63"/>
      <c r="L14" s="63"/>
      <c r="M14" s="63"/>
      <c r="N14" s="60"/>
    </row>
    <row r="15" customFormat="false" ht="14.25" hidden="false" customHeight="false" outlineLevel="0" collapsed="false">
      <c r="A15" s="62" t="s">
        <v>27</v>
      </c>
      <c r="B15" s="72" t="str">
        <f aca="false">'자재(삭제금지)'!E4</f>
        <v>2000x2500 (ICJ-2000-2500-RA6-BF)</v>
      </c>
      <c r="C15" s="26" t="n">
        <v>1</v>
      </c>
      <c r="D15" s="66" t="s">
        <v>13</v>
      </c>
      <c r="E15" s="63"/>
      <c r="F15" s="67" t="n">
        <f aca="false">TRUNC(SUM(F16:F16),0)</f>
        <v>2305</v>
      </c>
      <c r="G15" s="63"/>
      <c r="H15" s="67" t="n">
        <f aca="false">TRUNC(SUM(H16:H16),0)</f>
        <v>53948</v>
      </c>
      <c r="I15" s="63"/>
      <c r="J15" s="67" t="n">
        <f aca="false">TRUNC(SUM(J16:J16),0)</f>
        <v>28</v>
      </c>
      <c r="K15" s="63"/>
      <c r="L15" s="67" t="n">
        <f aca="false">F15+H15+J15</f>
        <v>56281</v>
      </c>
      <c r="M15" s="63"/>
      <c r="N15" s="60"/>
    </row>
    <row r="16" customFormat="false" ht="14.25" hidden="false" customHeight="false" outlineLevel="0" collapsed="false">
      <c r="A16" s="72" t="s">
        <v>50</v>
      </c>
      <c r="B16" s="61" t="s">
        <v>46</v>
      </c>
      <c r="C16" s="68" t="n">
        <f aca="false">수량산출서!E40</f>
        <v>0.074</v>
      </c>
      <c r="D16" s="73" t="s">
        <v>47</v>
      </c>
      <c r="E16" s="69" t="n">
        <f aca="false">F45</f>
        <v>31155</v>
      </c>
      <c r="F16" s="70" t="n">
        <f aca="false">TRUNC(E16*C16,1)</f>
        <v>2305.4</v>
      </c>
      <c r="G16" s="69" t="n">
        <f aca="false">H45</f>
        <v>729030</v>
      </c>
      <c r="H16" s="70" t="n">
        <f aca="false">TRUNC(G16*C16,1)</f>
        <v>53948.2</v>
      </c>
      <c r="I16" s="69" t="n">
        <f aca="false">J45</f>
        <v>386</v>
      </c>
      <c r="J16" s="70" t="n">
        <f aca="false">TRUNC(I16*C16,1)</f>
        <v>28.5</v>
      </c>
      <c r="K16" s="69" t="n">
        <f aca="false">TRUNC(E16+G16+I16,0)</f>
        <v>760571</v>
      </c>
      <c r="L16" s="70" t="n">
        <f aca="false">F16+H16+J16</f>
        <v>56282.1</v>
      </c>
      <c r="M16" s="64" t="s">
        <v>48</v>
      </c>
      <c r="N16" s="60"/>
    </row>
    <row r="17" customFormat="false" ht="14.25" hidden="false" customHeight="false" outlineLevel="0" collapsed="false">
      <c r="A17" s="61"/>
      <c r="B17" s="61"/>
      <c r="C17" s="75"/>
      <c r="D17" s="64"/>
      <c r="E17" s="63"/>
      <c r="F17" s="63"/>
      <c r="G17" s="63"/>
      <c r="H17" s="63"/>
      <c r="I17" s="63"/>
      <c r="J17" s="63"/>
      <c r="K17" s="63"/>
      <c r="L17" s="63"/>
      <c r="M17" s="76"/>
      <c r="N17" s="60"/>
    </row>
    <row r="18" customFormat="false" ht="14.25" hidden="false" customHeight="false" outlineLevel="0" collapsed="false">
      <c r="A18" s="61"/>
      <c r="B18" s="61"/>
      <c r="C18" s="75"/>
      <c r="D18" s="64"/>
      <c r="E18" s="63"/>
      <c r="F18" s="63"/>
      <c r="G18" s="63"/>
      <c r="H18" s="63"/>
      <c r="I18" s="63"/>
      <c r="J18" s="63"/>
      <c r="K18" s="63"/>
      <c r="L18" s="63"/>
      <c r="M18" s="76"/>
      <c r="N18" s="60"/>
    </row>
    <row r="19" customFormat="false" ht="14.25" hidden="false" customHeight="false" outlineLevel="0" collapsed="false">
      <c r="A19" s="61"/>
      <c r="B19" s="61"/>
      <c r="C19" s="63"/>
      <c r="D19" s="64"/>
      <c r="E19" s="63"/>
      <c r="F19" s="67"/>
      <c r="G19" s="77"/>
      <c r="H19" s="67"/>
      <c r="I19" s="63"/>
      <c r="J19" s="67"/>
      <c r="K19" s="63"/>
      <c r="L19" s="67"/>
      <c r="M19" s="63"/>
      <c r="N19" s="60"/>
    </row>
    <row r="20" customFormat="false" ht="14.25" hidden="false" customHeight="false" outlineLevel="0" collapsed="false">
      <c r="A20" s="62" t="s">
        <v>51</v>
      </c>
      <c r="B20" s="61" t="s">
        <v>29</v>
      </c>
      <c r="C20" s="25" t="n">
        <v>1</v>
      </c>
      <c r="D20" s="64" t="s">
        <v>30</v>
      </c>
      <c r="E20" s="63"/>
      <c r="F20" s="63"/>
      <c r="G20" s="63"/>
      <c r="H20" s="67" t="n">
        <f aca="false">TRUNC(SUM(H21),0)</f>
        <v>15121</v>
      </c>
      <c r="I20" s="63"/>
      <c r="J20" s="63"/>
      <c r="K20" s="63"/>
      <c r="L20" s="67" t="n">
        <f aca="false">F20+H20+J20</f>
        <v>15121</v>
      </c>
      <c r="M20" s="63"/>
      <c r="N20" s="60"/>
    </row>
    <row r="21" customFormat="false" ht="14.25" hidden="false" customHeight="false" outlineLevel="0" collapsed="false">
      <c r="A21" s="61" t="s">
        <v>52</v>
      </c>
      <c r="B21" s="62" t="s">
        <v>53</v>
      </c>
      <c r="C21" s="25" t="s">
        <v>54</v>
      </c>
      <c r="D21" s="66" t="s">
        <v>55</v>
      </c>
      <c r="E21" s="69" t="n">
        <v>0</v>
      </c>
      <c r="F21" s="70" t="n">
        <f aca="false">E21*C21</f>
        <v>0</v>
      </c>
      <c r="G21" s="69" t="n">
        <f aca="false">노임!D4</f>
        <v>75608</v>
      </c>
      <c r="H21" s="70" t="n">
        <f aca="false">G21*C21</f>
        <v>15121.6</v>
      </c>
      <c r="I21" s="78" t="n">
        <v>0</v>
      </c>
      <c r="J21" s="70" t="n">
        <f aca="false">I21*C21</f>
        <v>0</v>
      </c>
      <c r="K21" s="69" t="n">
        <f aca="false">TRUNC(E21+G21+I21,0)</f>
        <v>75608</v>
      </c>
      <c r="L21" s="70" t="n">
        <f aca="false">F21+H21+J21</f>
        <v>15121.6</v>
      </c>
      <c r="M21" s="63"/>
      <c r="N21" s="60"/>
    </row>
    <row r="22" customFormat="false" ht="14.25" hidden="false" customHeight="false" outlineLevel="0" collapsed="false">
      <c r="A22" s="61"/>
      <c r="B22" s="61"/>
      <c r="C22" s="75"/>
      <c r="D22" s="64"/>
      <c r="E22" s="63"/>
      <c r="F22" s="63"/>
      <c r="G22" s="63"/>
      <c r="H22" s="63"/>
      <c r="I22" s="63"/>
      <c r="J22" s="63"/>
      <c r="K22" s="63"/>
      <c r="L22" s="63"/>
      <c r="M22" s="63"/>
      <c r="N22" s="60"/>
    </row>
    <row r="23" customFormat="false" ht="14.25" hidden="false" customHeight="false" outlineLevel="0" collapsed="false">
      <c r="A23" s="62" t="s">
        <v>56</v>
      </c>
      <c r="B23" s="61" t="s">
        <v>33</v>
      </c>
      <c r="C23" s="25" t="n">
        <v>1</v>
      </c>
      <c r="D23" s="64" t="s">
        <v>34</v>
      </c>
      <c r="E23" s="63"/>
      <c r="F23" s="67" t="n">
        <f aca="false">TRUNC(SUM(F24:F30),0)</f>
        <v>3485</v>
      </c>
      <c r="G23" s="67"/>
      <c r="H23" s="67" t="n">
        <f aca="false">TRUNC(SUM(H24:H30),0)</f>
        <v>10931</v>
      </c>
      <c r="I23" s="67"/>
      <c r="J23" s="67" t="n">
        <f aca="false">TRUNC(SUM(J24:J30),0)</f>
        <v>0</v>
      </c>
      <c r="K23" s="63"/>
      <c r="L23" s="67" t="n">
        <f aca="false">F23+H23+J23</f>
        <v>14416</v>
      </c>
      <c r="M23" s="63"/>
      <c r="N23" s="60"/>
    </row>
    <row r="24" customFormat="false" ht="14.25" hidden="false" customHeight="false" outlineLevel="0" collapsed="false">
      <c r="A24" s="79" t="s">
        <v>57</v>
      </c>
      <c r="B24" s="80" t="s">
        <v>58</v>
      </c>
      <c r="C24" s="81" t="n">
        <v>0.3574</v>
      </c>
      <c r="D24" s="82" t="s">
        <v>59</v>
      </c>
      <c r="E24" s="83" t="n">
        <f aca="false">'자재(삭제금지)'!E16</f>
        <v>9117</v>
      </c>
      <c r="F24" s="84" t="n">
        <f aca="false">E24*C24</f>
        <v>3258.4158</v>
      </c>
      <c r="G24" s="69"/>
      <c r="H24" s="85" t="n">
        <f aca="false">G24*C24</f>
        <v>0</v>
      </c>
      <c r="I24" s="78" t="n">
        <v>0</v>
      </c>
      <c r="J24" s="70" t="n">
        <f aca="false">I24*C24</f>
        <v>0</v>
      </c>
      <c r="K24" s="69" t="n">
        <f aca="false">TRUNC(E24+G24+I24,0)</f>
        <v>9117</v>
      </c>
      <c r="L24" s="70" t="n">
        <f aca="false">F24+H24+J24</f>
        <v>3258.4158</v>
      </c>
      <c r="M24" s="63"/>
      <c r="N24" s="60"/>
    </row>
    <row r="25" customFormat="false" ht="14.25" hidden="false" customHeight="false" outlineLevel="0" collapsed="false">
      <c r="A25" s="79" t="s">
        <v>60</v>
      </c>
      <c r="B25" s="80" t="s">
        <v>61</v>
      </c>
      <c r="C25" s="81" t="n">
        <v>0.0131</v>
      </c>
      <c r="D25" s="82" t="s">
        <v>62</v>
      </c>
      <c r="E25" s="83" t="n">
        <f aca="false">'자재(삭제금지)'!E17</f>
        <v>0</v>
      </c>
      <c r="F25" s="70" t="n">
        <f aca="false">E25*C25</f>
        <v>0</v>
      </c>
      <c r="G25" s="69" t="n">
        <f aca="false">노임!D9</f>
        <v>0</v>
      </c>
      <c r="H25" s="85" t="n">
        <f aca="false">G25*C25</f>
        <v>0</v>
      </c>
      <c r="I25" s="78"/>
      <c r="J25" s="70" t="n">
        <f aca="false">I25*C25</f>
        <v>0</v>
      </c>
      <c r="K25" s="69" t="n">
        <f aca="false">TRUNC(E25+G25+I25,0)</f>
        <v>0</v>
      </c>
      <c r="L25" s="70" t="n">
        <f aca="false">F25+H25+J25</f>
        <v>0</v>
      </c>
      <c r="M25" s="63"/>
      <c r="N25" s="60"/>
    </row>
    <row r="26" customFormat="false" ht="14.25" hidden="false" customHeight="false" outlineLevel="0" collapsed="false">
      <c r="A26" s="79" t="s">
        <v>63</v>
      </c>
      <c r="B26" s="80" t="s">
        <v>64</v>
      </c>
      <c r="C26" s="81" t="n">
        <v>0.1006</v>
      </c>
      <c r="D26" s="86" t="s">
        <v>65</v>
      </c>
      <c r="E26" s="83" t="n">
        <f aca="false">'자재(삭제금지)'!E18</f>
        <v>1150</v>
      </c>
      <c r="F26" s="84" t="n">
        <f aca="false">E26*C26</f>
        <v>115.69</v>
      </c>
      <c r="G26" s="69" t="n">
        <f aca="false">노임!D10</f>
        <v>0</v>
      </c>
      <c r="H26" s="85" t="n">
        <f aca="false">G26*C26</f>
        <v>0</v>
      </c>
      <c r="I26" s="78"/>
      <c r="J26" s="70" t="n">
        <f aca="false">I26*C26</f>
        <v>0</v>
      </c>
      <c r="K26" s="69" t="n">
        <f aca="false">TRUNC(E26+G26+I26,0)</f>
        <v>1150</v>
      </c>
      <c r="L26" s="70" t="n">
        <f aca="false">F26+H26+J26</f>
        <v>115.69</v>
      </c>
      <c r="M26" s="63"/>
      <c r="N26" s="60"/>
    </row>
    <row r="27" customFormat="false" ht="14.25" hidden="false" customHeight="false" outlineLevel="0" collapsed="false">
      <c r="A27" s="79" t="s">
        <v>66</v>
      </c>
      <c r="B27" s="80" t="s">
        <v>67</v>
      </c>
      <c r="C27" s="81" t="n">
        <v>0.0694</v>
      </c>
      <c r="D27" s="86" t="s">
        <v>65</v>
      </c>
      <c r="E27" s="83" t="n">
        <f aca="false">'자재(삭제금지)'!E19</f>
        <v>800</v>
      </c>
      <c r="F27" s="84" t="n">
        <f aca="false">E27*C27</f>
        <v>55.52</v>
      </c>
      <c r="G27" s="69" t="n">
        <f aca="false">노임!D11</f>
        <v>0</v>
      </c>
      <c r="H27" s="85" t="n">
        <f aca="false">G27*C27</f>
        <v>0</v>
      </c>
      <c r="I27" s="78"/>
      <c r="J27" s="70" t="n">
        <f aca="false">I27*C27</f>
        <v>0</v>
      </c>
      <c r="K27" s="69" t="n">
        <f aca="false">TRUNC(E27+G27+I27,0)</f>
        <v>800</v>
      </c>
      <c r="L27" s="70" t="n">
        <f aca="false">F27+H27+J27</f>
        <v>55.52</v>
      </c>
      <c r="M27" s="63"/>
      <c r="N27" s="60"/>
    </row>
    <row r="28" customFormat="false" ht="14.25" hidden="false" customHeight="false" outlineLevel="0" collapsed="false">
      <c r="A28" s="79" t="s">
        <v>68</v>
      </c>
      <c r="B28" s="79" t="s">
        <v>69</v>
      </c>
      <c r="C28" s="81" t="n">
        <v>0.0659</v>
      </c>
      <c r="D28" s="86" t="s">
        <v>70</v>
      </c>
      <c r="E28" s="83" t="n">
        <f aca="false">'자재(삭제금지)'!E20</f>
        <v>850</v>
      </c>
      <c r="F28" s="84" t="n">
        <f aca="false">E28*C28</f>
        <v>56.015</v>
      </c>
      <c r="G28" s="69" t="n">
        <f aca="false">노임!D12</f>
        <v>0</v>
      </c>
      <c r="H28" s="85" t="n">
        <f aca="false">G28*C28</f>
        <v>0</v>
      </c>
      <c r="I28" s="78"/>
      <c r="J28" s="70" t="n">
        <f aca="false">I28*C28</f>
        <v>0</v>
      </c>
      <c r="K28" s="69" t="n">
        <f aca="false">TRUNC(E28+G28+I28,0)</f>
        <v>850</v>
      </c>
      <c r="L28" s="70" t="n">
        <f aca="false">F28+H28+J28</f>
        <v>56.015</v>
      </c>
      <c r="M28" s="63"/>
      <c r="N28" s="60"/>
    </row>
    <row r="29" customFormat="false" ht="14.25" hidden="false" customHeight="false" outlineLevel="0" collapsed="false">
      <c r="A29" s="79" t="s">
        <v>71</v>
      </c>
      <c r="B29" s="61"/>
      <c r="C29" s="81" t="n">
        <v>0.0704</v>
      </c>
      <c r="D29" s="82" t="s">
        <v>72</v>
      </c>
      <c r="E29" s="83"/>
      <c r="F29" s="70" t="n">
        <f aca="false">E29*C29</f>
        <v>0</v>
      </c>
      <c r="G29" s="87" t="n">
        <f aca="false">노임!D7</f>
        <v>114466</v>
      </c>
      <c r="H29" s="85" t="n">
        <f aca="false">G29*C29</f>
        <v>8058.4064</v>
      </c>
      <c r="I29" s="78"/>
      <c r="J29" s="70" t="n">
        <f aca="false">I29*C29</f>
        <v>0</v>
      </c>
      <c r="K29" s="69" t="n">
        <f aca="false">TRUNC(E29+G29+I29,0)</f>
        <v>114466</v>
      </c>
      <c r="L29" s="70" t="n">
        <f aca="false">F29+H29+J29</f>
        <v>8058.4064</v>
      </c>
      <c r="M29" s="63"/>
      <c r="N29" s="60"/>
    </row>
    <row r="30" customFormat="false" ht="14.25" hidden="false" customHeight="false" outlineLevel="0" collapsed="false">
      <c r="A30" s="79" t="s">
        <v>73</v>
      </c>
      <c r="B30" s="61"/>
      <c r="C30" s="88" t="n">
        <v>0.038</v>
      </c>
      <c r="D30" s="82" t="s">
        <v>72</v>
      </c>
      <c r="E30" s="83"/>
      <c r="F30" s="70" t="n">
        <f aca="false">E30*C30</f>
        <v>0</v>
      </c>
      <c r="G30" s="87" t="n">
        <f aca="false">노임!D4</f>
        <v>75608</v>
      </c>
      <c r="H30" s="85" t="n">
        <f aca="false">G30*C30</f>
        <v>2873.104</v>
      </c>
      <c r="I30" s="78"/>
      <c r="J30" s="70" t="n">
        <f aca="false">I30*C30</f>
        <v>0</v>
      </c>
      <c r="K30" s="69" t="n">
        <f aca="false">TRUNC(E30+G30+I30,0)</f>
        <v>75608</v>
      </c>
      <c r="L30" s="70" t="n">
        <f aca="false">F30+H30+J30</f>
        <v>2873.104</v>
      </c>
      <c r="M30" s="63"/>
      <c r="N30" s="60"/>
    </row>
    <row r="31" customFormat="false" ht="14.25" hidden="false" customHeight="false" outlineLevel="0" collapsed="false">
      <c r="A31" s="61"/>
      <c r="B31" s="61"/>
      <c r="C31" s="75"/>
      <c r="D31" s="64"/>
      <c r="E31" s="63"/>
      <c r="F31" s="63"/>
      <c r="G31" s="63"/>
      <c r="H31" s="63"/>
      <c r="I31" s="63"/>
      <c r="J31" s="63"/>
      <c r="K31" s="63"/>
      <c r="L31" s="63"/>
      <c r="M31" s="63"/>
      <c r="N31" s="60"/>
    </row>
    <row r="32" customFormat="false" ht="14.25" hidden="false" customHeight="false" outlineLevel="0" collapsed="false">
      <c r="A32" s="89" t="s">
        <v>74</v>
      </c>
      <c r="B32" s="71" t="s">
        <v>37</v>
      </c>
      <c r="C32" s="90" t="n">
        <v>1</v>
      </c>
      <c r="D32" s="91" t="s">
        <v>30</v>
      </c>
      <c r="E32" s="92"/>
      <c r="F32" s="67" t="n">
        <f aca="false">TRUNC(SUM(F33:F37),0)</f>
        <v>36604</v>
      </c>
      <c r="G32" s="67"/>
      <c r="H32" s="67" t="n">
        <f aca="false">TRUNC(SUM(H33:H37),0)</f>
        <v>164776</v>
      </c>
      <c r="I32" s="67"/>
      <c r="J32" s="67" t="n">
        <f aca="false">TRUNC(SUM(J33:J37),0)</f>
        <v>0</v>
      </c>
      <c r="K32" s="92"/>
      <c r="L32" s="93" t="n">
        <f aca="false">F32+H32+J32</f>
        <v>201380</v>
      </c>
      <c r="M32" s="63"/>
      <c r="N32" s="60"/>
    </row>
    <row r="33" customFormat="false" ht="14.25" hidden="false" customHeight="false" outlineLevel="0" collapsed="false">
      <c r="A33" s="79" t="s">
        <v>75</v>
      </c>
      <c r="B33" s="62" t="s">
        <v>53</v>
      </c>
      <c r="C33" s="94" t="n">
        <v>220</v>
      </c>
      <c r="D33" s="86" t="s">
        <v>65</v>
      </c>
      <c r="E33" s="95" t="n">
        <f aca="false">'자재(삭제금지)'!E21</f>
        <v>85.2</v>
      </c>
      <c r="F33" s="84" t="n">
        <f aca="false">E33*C33</f>
        <v>18744</v>
      </c>
      <c r="G33" s="96"/>
      <c r="H33" s="85" t="n">
        <f aca="false">G33*C33</f>
        <v>0</v>
      </c>
      <c r="I33" s="96"/>
      <c r="J33" s="70" t="n">
        <f aca="false">I33*C33</f>
        <v>0</v>
      </c>
      <c r="K33" s="69" t="n">
        <f aca="false">TRUNC(E33+G33+I33,0)</f>
        <v>85</v>
      </c>
      <c r="L33" s="70" t="n">
        <f aca="false">F33+H33+J33</f>
        <v>18744</v>
      </c>
      <c r="M33" s="76"/>
      <c r="N33" s="60"/>
    </row>
    <row r="34" customFormat="false" ht="14.25" hidden="false" customHeight="false" outlineLevel="0" collapsed="false">
      <c r="A34" s="79" t="s">
        <v>76</v>
      </c>
      <c r="B34" s="61"/>
      <c r="C34" s="88" t="n">
        <v>0.47</v>
      </c>
      <c r="D34" s="82" t="s">
        <v>62</v>
      </c>
      <c r="E34" s="95" t="n">
        <f aca="false">'자재(삭제금지)'!E22</f>
        <v>12000</v>
      </c>
      <c r="F34" s="84" t="n">
        <f aca="false">E34*C34</f>
        <v>5640</v>
      </c>
      <c r="G34" s="96"/>
      <c r="H34" s="85" t="n">
        <f aca="false">G34*C34</f>
        <v>0</v>
      </c>
      <c r="I34" s="96"/>
      <c r="J34" s="70" t="n">
        <f aca="false">I34*C34</f>
        <v>0</v>
      </c>
      <c r="K34" s="69" t="n">
        <f aca="false">TRUNC(E34+G34+I34,0)</f>
        <v>12000</v>
      </c>
      <c r="L34" s="70" t="n">
        <f aca="false">F34+H34+J34</f>
        <v>5640</v>
      </c>
      <c r="M34" s="76"/>
      <c r="N34" s="60"/>
    </row>
    <row r="35" customFormat="false" ht="14.25" hidden="false" customHeight="false" outlineLevel="0" collapsed="false">
      <c r="A35" s="79" t="s">
        <v>77</v>
      </c>
      <c r="B35" s="80" t="s">
        <v>78</v>
      </c>
      <c r="C35" s="88" t="n">
        <v>0.94</v>
      </c>
      <c r="D35" s="82" t="s">
        <v>62</v>
      </c>
      <c r="E35" s="95" t="n">
        <f aca="false">'자재(삭제금지)'!E23</f>
        <v>13000</v>
      </c>
      <c r="F35" s="84" t="n">
        <f aca="false">E35*C35</f>
        <v>12220</v>
      </c>
      <c r="G35" s="96"/>
      <c r="H35" s="85" t="n">
        <f aca="false">G35*C35</f>
        <v>0</v>
      </c>
      <c r="I35" s="96"/>
      <c r="J35" s="70" t="n">
        <f aca="false">I35*C35</f>
        <v>0</v>
      </c>
      <c r="K35" s="69" t="n">
        <f aca="false">TRUNC(E35+G35+I35,0)</f>
        <v>13000</v>
      </c>
      <c r="L35" s="70" t="n">
        <f aca="false">F35+H35+J35</f>
        <v>12220</v>
      </c>
      <c r="M35" s="76"/>
      <c r="N35" s="60"/>
    </row>
    <row r="36" customFormat="false" ht="14.25" hidden="false" customHeight="false" outlineLevel="0" collapsed="false">
      <c r="A36" s="79" t="s">
        <v>79</v>
      </c>
      <c r="B36" s="61"/>
      <c r="C36" s="88" t="n">
        <v>0.9</v>
      </c>
      <c r="D36" s="82" t="s">
        <v>72</v>
      </c>
      <c r="E36" s="95"/>
      <c r="F36" s="70" t="n">
        <f aca="false">E36*C36</f>
        <v>0</v>
      </c>
      <c r="G36" s="87" t="n">
        <f aca="false">노임!D8</f>
        <v>107477</v>
      </c>
      <c r="H36" s="97" t="n">
        <f aca="false">G36*C36</f>
        <v>96729.3</v>
      </c>
      <c r="I36" s="96"/>
      <c r="J36" s="70" t="n">
        <f aca="false">I36*C36</f>
        <v>0</v>
      </c>
      <c r="K36" s="69" t="n">
        <f aca="false">TRUNC(E36+G36+I36,0)</f>
        <v>107477</v>
      </c>
      <c r="L36" s="70" t="n">
        <f aca="false">F36+H36+J36</f>
        <v>96729.3</v>
      </c>
      <c r="M36" s="76"/>
      <c r="N36" s="60"/>
    </row>
    <row r="37" customFormat="false" ht="14.25" hidden="false" customHeight="false" outlineLevel="0" collapsed="false">
      <c r="A37" s="79" t="s">
        <v>73</v>
      </c>
      <c r="B37" s="61"/>
      <c r="C37" s="88" t="n">
        <v>0.9</v>
      </c>
      <c r="D37" s="82" t="s">
        <v>72</v>
      </c>
      <c r="E37" s="95"/>
      <c r="F37" s="70" t="n">
        <f aca="false">E37*C37</f>
        <v>0</v>
      </c>
      <c r="G37" s="87" t="n">
        <f aca="false">노임!D4</f>
        <v>75608</v>
      </c>
      <c r="H37" s="97" t="n">
        <f aca="false">G37*C37</f>
        <v>68047.2</v>
      </c>
      <c r="I37" s="96"/>
      <c r="J37" s="70" t="n">
        <f aca="false">I37*C37</f>
        <v>0</v>
      </c>
      <c r="K37" s="69" t="n">
        <f aca="false">TRUNC(E37+G37+I37,0)</f>
        <v>75608</v>
      </c>
      <c r="L37" s="70" t="n">
        <f aca="false">F37+H37+J37</f>
        <v>68047.2</v>
      </c>
      <c r="M37" s="76"/>
      <c r="N37" s="60"/>
    </row>
    <row r="38" customFormat="false" ht="14.25" hidden="false" customHeight="false" outlineLevel="0" collapsed="false">
      <c r="A38" s="61"/>
      <c r="B38" s="61"/>
      <c r="C38" s="74"/>
      <c r="D38" s="64"/>
      <c r="E38" s="63"/>
      <c r="F38" s="70"/>
      <c r="G38" s="63"/>
      <c r="H38" s="70"/>
      <c r="I38" s="63"/>
      <c r="J38" s="70"/>
      <c r="K38" s="63"/>
      <c r="L38" s="70"/>
      <c r="M38" s="66"/>
      <c r="N38" s="60"/>
    </row>
    <row r="39" customFormat="false" ht="14.25" hidden="false" customHeight="false" outlineLevel="0" collapsed="false">
      <c r="A39" s="62" t="s">
        <v>80</v>
      </c>
      <c r="B39" s="61" t="s">
        <v>40</v>
      </c>
      <c r="C39" s="25" t="n">
        <v>1</v>
      </c>
      <c r="D39" s="64" t="s">
        <v>30</v>
      </c>
      <c r="E39" s="63"/>
      <c r="F39" s="67" t="n">
        <f aca="false">TRUNC(SUM(F40),0)</f>
        <v>0</v>
      </c>
      <c r="G39" s="63"/>
      <c r="H39" s="67" t="n">
        <f aca="false">TRUNC(SUM(H40),0)</f>
        <v>7560</v>
      </c>
      <c r="I39" s="63"/>
      <c r="J39" s="67" t="n">
        <f aca="false">TRUNC(SUM(J40),0)</f>
        <v>0</v>
      </c>
      <c r="K39" s="63"/>
      <c r="L39" s="67" t="n">
        <f aca="false">F39+H39+J39</f>
        <v>7560</v>
      </c>
      <c r="M39" s="63"/>
      <c r="N39" s="60"/>
    </row>
    <row r="40" customFormat="false" ht="14.25" hidden="false" customHeight="false" outlineLevel="0" collapsed="false">
      <c r="A40" s="61" t="s">
        <v>52</v>
      </c>
      <c r="B40" s="62" t="s">
        <v>53</v>
      </c>
      <c r="C40" s="98" t="s">
        <v>81</v>
      </c>
      <c r="D40" s="66" t="s">
        <v>55</v>
      </c>
      <c r="E40" s="69" t="n">
        <v>0</v>
      </c>
      <c r="F40" s="70" t="n">
        <f aca="false">E40*C40</f>
        <v>0</v>
      </c>
      <c r="G40" s="69" t="n">
        <f aca="false">노임!D4</f>
        <v>75608</v>
      </c>
      <c r="H40" s="85" t="n">
        <f aca="false">G40*C40</f>
        <v>7560.8</v>
      </c>
      <c r="I40" s="78" t="n">
        <v>0</v>
      </c>
      <c r="J40" s="70" t="n">
        <f aca="false">I40*C40</f>
        <v>0</v>
      </c>
      <c r="K40" s="69" t="n">
        <f aca="false">TRUNC(E40+G40+I40,0)</f>
        <v>75608</v>
      </c>
      <c r="L40" s="70" t="n">
        <f aca="false">F40+H40+J40</f>
        <v>7560.8</v>
      </c>
      <c r="M40" s="63"/>
      <c r="N40" s="60"/>
    </row>
    <row r="41" customFormat="false" ht="14.25" hidden="false" customHeight="false" outlineLevel="0" collapsed="false">
      <c r="A41" s="61"/>
      <c r="B41" s="61"/>
      <c r="C41" s="75"/>
      <c r="D41" s="64"/>
      <c r="E41" s="63"/>
      <c r="F41" s="63"/>
      <c r="G41" s="63"/>
      <c r="H41" s="63"/>
      <c r="I41" s="63"/>
      <c r="J41" s="63"/>
      <c r="K41" s="63"/>
      <c r="L41" s="63"/>
      <c r="M41" s="63"/>
      <c r="N41" s="60"/>
    </row>
    <row r="42" customFormat="false" ht="14.25" hidden="false" customHeight="false" outlineLevel="0" collapsed="false">
      <c r="A42" s="62" t="s">
        <v>82</v>
      </c>
      <c r="B42" s="61" t="s">
        <v>43</v>
      </c>
      <c r="C42" s="25" t="n">
        <v>1</v>
      </c>
      <c r="D42" s="64" t="s">
        <v>30</v>
      </c>
      <c r="E42" s="63"/>
      <c r="F42" s="67" t="n">
        <f aca="false">TRUNC(SUM(F43),0)</f>
        <v>0</v>
      </c>
      <c r="G42" s="77"/>
      <c r="H42" s="67" t="n">
        <f aca="false">TRUNC(SUM(H43),0)</f>
        <v>15121</v>
      </c>
      <c r="I42" s="63"/>
      <c r="J42" s="67" t="n">
        <f aca="false">TRUNC(SUM(J43),0)</f>
        <v>0</v>
      </c>
      <c r="K42" s="63"/>
      <c r="L42" s="67" t="n">
        <f aca="false">F42+H42+J42</f>
        <v>15121</v>
      </c>
      <c r="M42" s="63"/>
      <c r="N42" s="60"/>
    </row>
    <row r="43" customFormat="false" ht="14.25" hidden="false" customHeight="false" outlineLevel="0" collapsed="false">
      <c r="A43" s="61" t="s">
        <v>52</v>
      </c>
      <c r="B43" s="61"/>
      <c r="C43" s="25" t="s">
        <v>54</v>
      </c>
      <c r="D43" s="66" t="s">
        <v>55</v>
      </c>
      <c r="E43" s="69" t="n">
        <v>0</v>
      </c>
      <c r="F43" s="70" t="n">
        <f aca="false">E43*C43</f>
        <v>0</v>
      </c>
      <c r="G43" s="69" t="n">
        <f aca="false">노임!D4</f>
        <v>75608</v>
      </c>
      <c r="H43" s="85" t="n">
        <f aca="false">G43*C43</f>
        <v>15121.6</v>
      </c>
      <c r="I43" s="78" t="n">
        <v>0</v>
      </c>
      <c r="J43" s="70" t="n">
        <f aca="false">I43*C43</f>
        <v>0</v>
      </c>
      <c r="K43" s="69" t="n">
        <f aca="false">TRUNC(E43+G43+I43,0)</f>
        <v>75608</v>
      </c>
      <c r="L43" s="70" t="n">
        <f aca="false">F43+H43+J43</f>
        <v>15121.6</v>
      </c>
      <c r="M43" s="63"/>
      <c r="N43" s="60"/>
    </row>
    <row r="44" customFormat="false" ht="14.25" hidden="false" customHeight="false" outlineLevel="0" collapsed="false">
      <c r="A44" s="61"/>
      <c r="B44" s="61"/>
      <c r="C44" s="75"/>
      <c r="D44" s="64"/>
      <c r="E44" s="63"/>
      <c r="F44" s="63"/>
      <c r="G44" s="63"/>
      <c r="H44" s="63"/>
      <c r="I44" s="63"/>
      <c r="J44" s="63"/>
      <c r="K44" s="63"/>
      <c r="L44" s="63"/>
      <c r="M44" s="63"/>
      <c r="N44" s="60"/>
    </row>
    <row r="45" customFormat="false" ht="14.25" hidden="false" customHeight="false" outlineLevel="0" collapsed="false">
      <c r="A45" s="99" t="s">
        <v>83</v>
      </c>
      <c r="B45" s="61" t="s">
        <v>84</v>
      </c>
      <c r="C45" s="25" t="n">
        <v>1</v>
      </c>
      <c r="D45" s="73" t="s">
        <v>47</v>
      </c>
      <c r="E45" s="63"/>
      <c r="F45" s="67" t="n">
        <f aca="false">TRUNC(SUM(F46:F54),0)</f>
        <v>31155</v>
      </c>
      <c r="G45" s="67"/>
      <c r="H45" s="67" t="n">
        <f aca="false">TRUNC(SUM(H46:H54),0)</f>
        <v>729030</v>
      </c>
      <c r="I45" s="67"/>
      <c r="J45" s="67" t="n">
        <f aca="false">TRUNC(SUM(J46:J54),0)</f>
        <v>386</v>
      </c>
      <c r="K45" s="63"/>
      <c r="L45" s="67" t="n">
        <f aca="false">F45+H45+J45</f>
        <v>760571</v>
      </c>
      <c r="M45" s="63"/>
      <c r="N45" s="60"/>
    </row>
    <row r="46" customFormat="false" ht="14.25" hidden="false" customHeight="false" outlineLevel="0" collapsed="false">
      <c r="A46" s="79" t="s">
        <v>85</v>
      </c>
      <c r="B46" s="79"/>
      <c r="C46" s="100" t="n">
        <v>2.77</v>
      </c>
      <c r="D46" s="86" t="s">
        <v>65</v>
      </c>
      <c r="E46" s="101" t="n">
        <f aca="false">'자재(삭제금지)'!E24</f>
        <v>2000</v>
      </c>
      <c r="F46" s="84" t="n">
        <f aca="false">E46*C46</f>
        <v>5540</v>
      </c>
      <c r="G46" s="96"/>
      <c r="H46" s="85" t="n">
        <f aca="false">G46*C46</f>
        <v>0</v>
      </c>
      <c r="I46" s="78" t="n">
        <v>0</v>
      </c>
      <c r="J46" s="70" t="n">
        <f aca="false">I46*C46</f>
        <v>0</v>
      </c>
      <c r="K46" s="69" t="n">
        <f aca="false">TRUNC(E46+G46+I46,0)</f>
        <v>2000</v>
      </c>
      <c r="L46" s="70" t="n">
        <f aca="false">F46+H46+J46</f>
        <v>5540</v>
      </c>
      <c r="M46" s="63"/>
      <c r="N46" s="60"/>
    </row>
    <row r="47" customFormat="false" ht="14.25" hidden="false" customHeight="false" outlineLevel="0" collapsed="false">
      <c r="A47" s="79" t="s">
        <v>86</v>
      </c>
      <c r="B47" s="79" t="s">
        <v>87</v>
      </c>
      <c r="C47" s="94" t="n">
        <v>945</v>
      </c>
      <c r="D47" s="86" t="s">
        <v>70</v>
      </c>
      <c r="E47" s="101" t="n">
        <f aca="false">'자재(삭제금지)'!E25</f>
        <v>1</v>
      </c>
      <c r="F47" s="84" t="n">
        <f aca="false">E47*C47</f>
        <v>945</v>
      </c>
      <c r="G47" s="96"/>
      <c r="H47" s="85" t="n">
        <f aca="false">G47*C47</f>
        <v>0</v>
      </c>
      <c r="I47" s="78" t="n">
        <v>0</v>
      </c>
      <c r="J47" s="70" t="n">
        <f aca="false">I47*C47</f>
        <v>0</v>
      </c>
      <c r="K47" s="69" t="n">
        <f aca="false">TRUNC(E47+G47+I47,0)</f>
        <v>1</v>
      </c>
      <c r="L47" s="70" t="n">
        <f aca="false">F47+H47+J47</f>
        <v>945</v>
      </c>
      <c r="M47" s="63"/>
      <c r="N47" s="60"/>
    </row>
    <row r="48" customFormat="false" ht="14.25" hidden="false" customHeight="false" outlineLevel="0" collapsed="false">
      <c r="A48" s="79" t="s">
        <v>88</v>
      </c>
      <c r="B48" s="79"/>
      <c r="C48" s="88" t="n">
        <v>0.4</v>
      </c>
      <c r="D48" s="86" t="s">
        <v>65</v>
      </c>
      <c r="E48" s="101" t="n">
        <f aca="false">'자재(삭제금지)'!E26</f>
        <v>7000</v>
      </c>
      <c r="F48" s="84" t="n">
        <f aca="false">E48*C48</f>
        <v>2800</v>
      </c>
      <c r="G48" s="96"/>
      <c r="H48" s="85" t="n">
        <f aca="false">G48*C48</f>
        <v>0</v>
      </c>
      <c r="I48" s="63"/>
      <c r="J48" s="70" t="n">
        <f aca="false">I48*C48</f>
        <v>0</v>
      </c>
      <c r="K48" s="69" t="n">
        <f aca="false">TRUNC(E48+G48+I48,0)</f>
        <v>7000</v>
      </c>
      <c r="L48" s="70" t="n">
        <f aca="false">F48+H48+J48</f>
        <v>2800</v>
      </c>
      <c r="M48" s="63"/>
      <c r="N48" s="60"/>
    </row>
    <row r="49" customFormat="false" ht="14.25" hidden="false" customHeight="false" outlineLevel="0" collapsed="false">
      <c r="A49" s="79" t="s">
        <v>89</v>
      </c>
      <c r="B49" s="79"/>
      <c r="C49" s="100" t="n">
        <v>0.11</v>
      </c>
      <c r="D49" s="82" t="s">
        <v>72</v>
      </c>
      <c r="E49" s="96"/>
      <c r="F49" s="70" t="n">
        <f aca="false">E49*C49</f>
        <v>0</v>
      </c>
      <c r="G49" s="83" t="n">
        <f aca="false">노임!D3</f>
        <v>97283</v>
      </c>
      <c r="H49" s="85" t="n">
        <f aca="false">G49*C49</f>
        <v>10701.13</v>
      </c>
      <c r="I49" s="96"/>
      <c r="J49" s="70" t="n">
        <f aca="false">I49*C49</f>
        <v>0</v>
      </c>
      <c r="K49" s="69" t="n">
        <f aca="false">TRUNC(E49+G49+I49,0)</f>
        <v>97283</v>
      </c>
      <c r="L49" s="70" t="n">
        <f aca="false">F49+H49+J49</f>
        <v>10701.13</v>
      </c>
      <c r="M49" s="63"/>
      <c r="N49" s="60"/>
    </row>
    <row r="50" customFormat="false" ht="14.25" hidden="false" customHeight="false" outlineLevel="0" collapsed="false">
      <c r="A50" s="79" t="s">
        <v>73</v>
      </c>
      <c r="B50" s="79"/>
      <c r="C50" s="100" t="n">
        <v>0.1</v>
      </c>
      <c r="D50" s="82" t="s">
        <v>72</v>
      </c>
      <c r="E50" s="96"/>
      <c r="F50" s="70" t="n">
        <f aca="false">E50*C50</f>
        <v>0</v>
      </c>
      <c r="G50" s="83" t="n">
        <f aca="false">노임!D4</f>
        <v>75608</v>
      </c>
      <c r="H50" s="85" t="n">
        <f aca="false">G50*C50</f>
        <v>7560.8</v>
      </c>
      <c r="I50" s="96"/>
      <c r="J50" s="70" t="n">
        <f aca="false">I50*C50</f>
        <v>0</v>
      </c>
      <c r="K50" s="69" t="n">
        <f aca="false">TRUNC(E50+G50+I50,0)</f>
        <v>75608</v>
      </c>
      <c r="L50" s="70" t="n">
        <f aca="false">F50+H50+J50</f>
        <v>7560.8</v>
      </c>
      <c r="M50" s="63"/>
      <c r="N50" s="60"/>
    </row>
    <row r="51" customFormat="false" ht="14.25" hidden="false" customHeight="false" outlineLevel="0" collapsed="false">
      <c r="A51" s="79" t="s">
        <v>90</v>
      </c>
      <c r="B51" s="79"/>
      <c r="C51" s="100" t="n">
        <v>5.85</v>
      </c>
      <c r="D51" s="82" t="s">
        <v>72</v>
      </c>
      <c r="E51" s="96"/>
      <c r="F51" s="70" t="n">
        <f aca="false">E51*C51</f>
        <v>0</v>
      </c>
      <c r="G51" s="83" t="n">
        <f aca="false">노임!D5</f>
        <v>113632</v>
      </c>
      <c r="H51" s="85" t="n">
        <f aca="false">G51*C51</f>
        <v>664747.2</v>
      </c>
      <c r="I51" s="96"/>
      <c r="J51" s="70" t="n">
        <f aca="false">I51*C51</f>
        <v>0</v>
      </c>
      <c r="K51" s="69" t="n">
        <f aca="false">TRUNC(E51+G51+I51,0)</f>
        <v>113632</v>
      </c>
      <c r="L51" s="70" t="n">
        <f aca="false">F51+H51+J51</f>
        <v>664747.2</v>
      </c>
      <c r="M51" s="76"/>
      <c r="N51" s="60"/>
    </row>
    <row r="52" customFormat="false" ht="14.25" hidden="false" customHeight="false" outlineLevel="0" collapsed="false">
      <c r="A52" s="79" t="s">
        <v>91</v>
      </c>
      <c r="B52" s="79"/>
      <c r="C52" s="100" t="n">
        <v>0.39</v>
      </c>
      <c r="D52" s="82" t="s">
        <v>72</v>
      </c>
      <c r="E52" s="96"/>
      <c r="F52" s="70" t="n">
        <f aca="false">E52*C52</f>
        <v>0</v>
      </c>
      <c r="G52" s="83" t="n">
        <f aca="false">노임!D6</f>
        <v>118003</v>
      </c>
      <c r="H52" s="85" t="n">
        <f aca="false">G52*C52</f>
        <v>46021.17</v>
      </c>
      <c r="I52" s="96"/>
      <c r="J52" s="70" t="n">
        <f aca="false">I52*C52</f>
        <v>0</v>
      </c>
      <c r="K52" s="69" t="n">
        <f aca="false">TRUNC(E52+G52+I52,0)</f>
        <v>118003</v>
      </c>
      <c r="L52" s="70" t="n">
        <f aca="false">F52+H52+J52</f>
        <v>46021.17</v>
      </c>
      <c r="M52" s="76"/>
      <c r="N52" s="60"/>
    </row>
    <row r="53" customFormat="false" ht="14.25" hidden="false" customHeight="false" outlineLevel="0" collapsed="false">
      <c r="A53" s="79" t="s">
        <v>92</v>
      </c>
      <c r="B53" s="79" t="s">
        <v>93</v>
      </c>
      <c r="C53" s="102" t="n">
        <v>1</v>
      </c>
      <c r="D53" s="82" t="s">
        <v>23</v>
      </c>
      <c r="E53" s="96"/>
      <c r="F53" s="84" t="n">
        <f aca="false">H45*0.03</f>
        <v>21870.9</v>
      </c>
      <c r="G53" s="96"/>
      <c r="H53" s="85" t="n">
        <f aca="false">G53*C53</f>
        <v>0</v>
      </c>
      <c r="I53" s="63"/>
      <c r="J53" s="70" t="n">
        <f aca="false">I53*C53</f>
        <v>0</v>
      </c>
      <c r="K53" s="69" t="n">
        <f aca="false">TRUNC(E53+G53+I53,0)</f>
        <v>0</v>
      </c>
      <c r="L53" s="70" t="n">
        <f aca="false">F53+H53+J53</f>
        <v>21870.9</v>
      </c>
      <c r="M53" s="76"/>
      <c r="N53" s="60"/>
    </row>
    <row r="54" customFormat="false" ht="14.25" hidden="false" customHeight="false" outlineLevel="0" collapsed="false">
      <c r="A54" s="79" t="s">
        <v>94</v>
      </c>
      <c r="B54" s="61"/>
      <c r="C54" s="100" t="n">
        <v>3.12</v>
      </c>
      <c r="D54" s="86" t="s">
        <v>95</v>
      </c>
      <c r="E54" s="96"/>
      <c r="F54" s="70" t="n">
        <f aca="false">E54*C54</f>
        <v>0</v>
      </c>
      <c r="G54" s="96"/>
      <c r="H54" s="85" t="n">
        <f aca="false">G54*C54</f>
        <v>0</v>
      </c>
      <c r="I54" s="96" t="n">
        <v>124</v>
      </c>
      <c r="J54" s="70" t="n">
        <f aca="false">I54*C54</f>
        <v>386.88</v>
      </c>
      <c r="K54" s="69" t="n">
        <f aca="false">TRUNC(E54+G54+I54,0)</f>
        <v>124</v>
      </c>
      <c r="L54" s="70" t="n">
        <f aca="false">F54+H54+J54</f>
        <v>386.88</v>
      </c>
      <c r="M54" s="103"/>
      <c r="N54" s="60"/>
    </row>
    <row r="55" customFormat="false" ht="14.25" hidden="false" customHeight="false" outlineLevel="0" collapsed="false">
      <c r="A55" s="79"/>
      <c r="B55" s="61"/>
      <c r="C55" s="96"/>
      <c r="D55" s="82"/>
      <c r="E55" s="96"/>
      <c r="F55" s="96"/>
      <c r="G55" s="96"/>
      <c r="H55" s="83"/>
      <c r="I55" s="96"/>
      <c r="J55" s="96"/>
      <c r="K55" s="69"/>
      <c r="L55" s="70"/>
      <c r="M55" s="76"/>
      <c r="N55" s="60"/>
    </row>
    <row r="56" customFormat="false" ht="14.25" hidden="false" customHeight="false" outlineLevel="0" collapsed="false">
      <c r="A56" s="79"/>
      <c r="B56" s="61"/>
      <c r="C56" s="96"/>
      <c r="D56" s="82"/>
      <c r="E56" s="96"/>
      <c r="F56" s="96"/>
      <c r="G56" s="96"/>
      <c r="H56" s="83"/>
      <c r="I56" s="96"/>
      <c r="J56" s="96"/>
      <c r="K56" s="69"/>
      <c r="L56" s="70"/>
      <c r="M56" s="103"/>
      <c r="N56" s="60"/>
    </row>
    <row r="57" customFormat="false" ht="14.25" hidden="false" customHeight="false" outlineLevel="0" collapsed="false">
      <c r="A57" s="61"/>
      <c r="B57" s="61"/>
      <c r="C57" s="63"/>
      <c r="D57" s="64"/>
      <c r="E57" s="63"/>
      <c r="F57" s="67"/>
      <c r="G57" s="77"/>
      <c r="H57" s="67"/>
      <c r="I57" s="63"/>
      <c r="J57" s="67"/>
      <c r="K57" s="63"/>
      <c r="L57" s="70" t="n">
        <f aca="false">F57+H57+J57</f>
        <v>0</v>
      </c>
      <c r="M57" s="63"/>
      <c r="N57" s="60"/>
    </row>
    <row r="58" customFormat="false" ht="14.25" hidden="false" customHeight="false" outlineLevel="0" collapsed="false">
      <c r="A58" s="61"/>
      <c r="B58" s="61"/>
      <c r="C58" s="63"/>
      <c r="D58" s="64"/>
      <c r="E58" s="63"/>
      <c r="F58" s="63"/>
      <c r="G58" s="63"/>
      <c r="H58" s="63"/>
      <c r="I58" s="63"/>
      <c r="J58" s="63"/>
      <c r="K58" s="63"/>
      <c r="L58" s="63"/>
      <c r="M58" s="61"/>
      <c r="N58" s="60"/>
    </row>
    <row r="59" customFormat="false" ht="14.25" hidden="false" customHeight="false" outlineLevel="0" collapsed="false">
      <c r="A59" s="61"/>
      <c r="B59" s="61"/>
      <c r="C59" s="63"/>
      <c r="D59" s="64"/>
      <c r="E59" s="63"/>
      <c r="F59" s="63"/>
      <c r="G59" s="63"/>
      <c r="H59" s="63"/>
      <c r="I59" s="63"/>
      <c r="J59" s="63"/>
      <c r="K59" s="63"/>
      <c r="L59" s="63"/>
      <c r="M59" s="61"/>
      <c r="N59" s="60"/>
    </row>
    <row r="60" customFormat="false" ht="13.5" hidden="false" customHeight="false" outlineLevel="0" collapsed="false">
      <c r="M60" s="104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05" t="s">
        <v>96</v>
      </c>
      <c r="B1" s="105"/>
      <c r="C1" s="105"/>
      <c r="D1" s="105"/>
      <c r="E1" s="105"/>
    </row>
    <row r="2" customFormat="false" ht="26.25" hidden="false" customHeight="true" outlineLevel="0" collapsed="false">
      <c r="A2" s="106" t="str">
        <f aca="false">'자재(삭제금지)'!F1</f>
        <v>모델명 = ICJ-2000-2500-RA6-BF</v>
      </c>
      <c r="D2" s="107"/>
      <c r="E2" s="108" t="s">
        <v>97</v>
      </c>
    </row>
    <row r="3" customFormat="false" ht="7.5" hidden="false" customHeight="true" outlineLevel="0" collapsed="false">
      <c r="A3" s="52"/>
      <c r="B3" s="52"/>
      <c r="C3" s="52"/>
      <c r="D3" s="52"/>
      <c r="E3" s="52"/>
    </row>
    <row r="4" customFormat="false" ht="21.95" hidden="false" customHeight="true" outlineLevel="0" collapsed="false">
      <c r="A4" s="109"/>
      <c r="B4" s="110"/>
      <c r="C4" s="110"/>
      <c r="D4" s="111"/>
      <c r="E4" s="112"/>
    </row>
    <row r="5" customFormat="false" ht="21.95" hidden="false" customHeight="true" outlineLevel="0" collapsed="false">
      <c r="A5" s="113"/>
      <c r="B5" s="114"/>
      <c r="C5" s="115"/>
      <c r="D5" s="115"/>
      <c r="E5" s="116"/>
    </row>
    <row r="6" customFormat="false" ht="21.95" hidden="false" customHeight="true" outlineLevel="0" collapsed="false">
      <c r="A6" s="117"/>
      <c r="B6" s="114"/>
      <c r="C6" s="115"/>
      <c r="D6" s="118"/>
      <c r="E6" s="119"/>
    </row>
    <row r="7" customFormat="false" ht="21.95" hidden="false" customHeight="true" outlineLevel="0" collapsed="false">
      <c r="A7" s="113"/>
      <c r="B7" s="114"/>
      <c r="C7" s="115"/>
      <c r="D7" s="120"/>
      <c r="E7" s="121"/>
    </row>
    <row r="8" customFormat="false" ht="21.95" hidden="false" customHeight="true" outlineLevel="0" collapsed="false">
      <c r="A8" s="113"/>
      <c r="B8" s="114"/>
      <c r="C8" s="115"/>
      <c r="D8" s="122"/>
      <c r="E8" s="121"/>
    </row>
    <row r="9" customFormat="false" ht="21.95" hidden="false" customHeight="true" outlineLevel="0" collapsed="false">
      <c r="A9" s="113"/>
      <c r="B9" s="114"/>
      <c r="C9" s="115"/>
      <c r="D9" s="123"/>
      <c r="E9" s="121"/>
    </row>
    <row r="10" customFormat="false" ht="21.95" hidden="false" customHeight="true" outlineLevel="0" collapsed="false">
      <c r="A10" s="113"/>
      <c r="B10" s="124"/>
      <c r="C10" s="115"/>
      <c r="D10" s="115"/>
      <c r="E10" s="121"/>
    </row>
    <row r="11" customFormat="false" ht="21.95" hidden="false" customHeight="true" outlineLevel="0" collapsed="false">
      <c r="A11" s="117"/>
      <c r="B11" s="114"/>
      <c r="C11" s="115"/>
      <c r="D11" s="122"/>
      <c r="E11" s="121"/>
    </row>
    <row r="12" customFormat="false" ht="21.95" hidden="false" customHeight="true" outlineLevel="0" collapsed="false">
      <c r="A12" s="125"/>
      <c r="B12" s="114"/>
      <c r="C12" s="115"/>
      <c r="D12" s="122"/>
      <c r="E12" s="121"/>
    </row>
    <row r="13" customFormat="false" ht="21.95" hidden="false" customHeight="true" outlineLevel="0" collapsed="false">
      <c r="A13" s="125"/>
      <c r="B13" s="114"/>
      <c r="C13" s="115"/>
      <c r="D13" s="122"/>
      <c r="E13" s="121"/>
    </row>
    <row r="14" customFormat="false" ht="21.95" hidden="false" customHeight="true" outlineLevel="0" collapsed="false">
      <c r="A14" s="126"/>
      <c r="B14" s="127"/>
      <c r="C14" s="128"/>
      <c r="D14" s="129"/>
      <c r="E14" s="130"/>
    </row>
    <row r="15" customFormat="false" ht="21.95" hidden="false" customHeight="true" outlineLevel="0" collapsed="false">
      <c r="A15" s="131" t="s">
        <v>98</v>
      </c>
      <c r="B15" s="132" t="s">
        <v>99</v>
      </c>
      <c r="C15" s="132"/>
      <c r="D15" s="131" t="s">
        <v>4</v>
      </c>
      <c r="E15" s="131" t="s">
        <v>100</v>
      </c>
    </row>
    <row r="16" customFormat="false" ht="21.95" hidden="false" customHeight="true" outlineLevel="0" collapsed="false">
      <c r="A16" s="133" t="s">
        <v>101</v>
      </c>
      <c r="B16" s="134" t="s">
        <v>102</v>
      </c>
      <c r="C16" s="134"/>
      <c r="D16" s="20" t="s">
        <v>30</v>
      </c>
      <c r="E16" s="135" t="n">
        <v>0.075</v>
      </c>
    </row>
    <row r="17" customFormat="false" ht="21.95" hidden="false" customHeight="true" outlineLevel="0" collapsed="false">
      <c r="A17" s="133" t="s">
        <v>103</v>
      </c>
      <c r="B17" s="133" t="s">
        <v>104</v>
      </c>
      <c r="C17" s="133"/>
      <c r="D17" s="20" t="s">
        <v>34</v>
      </c>
      <c r="E17" s="135" t="n">
        <v>0.36</v>
      </c>
    </row>
    <row r="18" customFormat="false" ht="21.95" hidden="false" customHeight="true" outlineLevel="0" collapsed="false">
      <c r="A18" s="133" t="s">
        <v>105</v>
      </c>
      <c r="B18" s="133" t="s">
        <v>106</v>
      </c>
      <c r="C18" s="133"/>
      <c r="D18" s="20" t="s">
        <v>30</v>
      </c>
      <c r="E18" s="135" t="n">
        <v>0.027</v>
      </c>
    </row>
    <row r="19" customFormat="false" ht="21.95" hidden="false" customHeight="true" outlineLevel="0" collapsed="false">
      <c r="A19" s="133" t="s">
        <v>107</v>
      </c>
      <c r="B19" s="134" t="s">
        <v>108</v>
      </c>
      <c r="C19" s="134"/>
      <c r="D19" s="20" t="s">
        <v>30</v>
      </c>
      <c r="E19" s="135" t="n">
        <v>0.048</v>
      </c>
    </row>
    <row r="20" customFormat="false" ht="21.95" hidden="false" customHeight="true" outlineLevel="0" collapsed="false">
      <c r="A20" s="133" t="s">
        <v>109</v>
      </c>
      <c r="B20" s="133" t="s">
        <v>106</v>
      </c>
      <c r="C20" s="133"/>
      <c r="D20" s="20" t="s">
        <v>30</v>
      </c>
      <c r="E20" s="135" t="n">
        <v>0.027</v>
      </c>
      <c r="F20" s="136"/>
    </row>
    <row r="21" customFormat="false" ht="21.95" hidden="false" customHeight="true" outlineLevel="0" collapsed="false">
      <c r="A21" s="133" t="s">
        <v>110</v>
      </c>
      <c r="B21" s="134" t="s">
        <v>111</v>
      </c>
      <c r="C21" s="134"/>
      <c r="D21" s="137" t="s">
        <v>47</v>
      </c>
      <c r="E21" s="138" t="n">
        <v>0.074</v>
      </c>
    </row>
    <row r="22" customFormat="false" ht="15.75" hidden="false" customHeight="true" outlineLevel="0" collapsed="false">
      <c r="A22" s="52"/>
      <c r="B22" s="2"/>
      <c r="C22" s="2"/>
      <c r="D22" s="139"/>
      <c r="E22" s="51" t="s">
        <v>24</v>
      </c>
    </row>
    <row r="25" customFormat="false" ht="24" hidden="false" customHeight="true" outlineLevel="0" collapsed="false">
      <c r="A25" s="105" t="s">
        <v>112</v>
      </c>
      <c r="B25" s="105"/>
      <c r="C25" s="105"/>
      <c r="D25" s="105"/>
      <c r="E25" s="105"/>
    </row>
    <row r="26" customFormat="false" ht="26.25" hidden="false" customHeight="true" outlineLevel="0" collapsed="false">
      <c r="A26" s="106" t="str">
        <f aca="false">'자재(삭제금지)'!F1</f>
        <v>모델명 = ICJ-2000-2500-RA6-BF</v>
      </c>
      <c r="D26" s="107"/>
      <c r="E26" s="108" t="s">
        <v>97</v>
      </c>
    </row>
    <row r="27" customFormat="false" ht="7.5" hidden="false" customHeight="true" outlineLevel="0" collapsed="false">
      <c r="A27" s="52"/>
      <c r="B27" s="52"/>
      <c r="C27" s="52"/>
      <c r="D27" s="52"/>
      <c r="E27" s="52"/>
    </row>
    <row r="28" customFormat="false" ht="21.95" hidden="false" customHeight="true" outlineLevel="0" collapsed="false">
      <c r="A28" s="109"/>
      <c r="B28" s="110"/>
      <c r="C28" s="110"/>
      <c r="D28" s="111"/>
      <c r="E28" s="112"/>
    </row>
    <row r="29" customFormat="false" ht="21.95" hidden="false" customHeight="true" outlineLevel="0" collapsed="false">
      <c r="A29" s="113"/>
      <c r="B29" s="114"/>
      <c r="C29" s="115"/>
      <c r="D29" s="115"/>
      <c r="E29" s="116"/>
    </row>
    <row r="30" customFormat="false" ht="21.95" hidden="false" customHeight="true" outlineLevel="0" collapsed="false">
      <c r="A30" s="117"/>
      <c r="B30" s="114"/>
      <c r="C30" s="115"/>
      <c r="D30" s="118"/>
      <c r="E30" s="119"/>
    </row>
    <row r="31" customFormat="false" ht="21.95" hidden="false" customHeight="true" outlineLevel="0" collapsed="false">
      <c r="A31" s="113"/>
      <c r="B31" s="114"/>
      <c r="C31" s="115"/>
      <c r="D31" s="120"/>
      <c r="E31" s="121"/>
    </row>
    <row r="32" customFormat="false" ht="21.95" hidden="false" customHeight="true" outlineLevel="0" collapsed="false">
      <c r="A32" s="113"/>
      <c r="B32" s="114"/>
      <c r="C32" s="115"/>
      <c r="D32" s="122"/>
      <c r="E32" s="121"/>
    </row>
    <row r="33" customFormat="false" ht="21.95" hidden="false" customHeight="true" outlineLevel="0" collapsed="false">
      <c r="A33" s="113"/>
      <c r="B33" s="114"/>
      <c r="C33" s="115"/>
      <c r="D33" s="123"/>
      <c r="E33" s="121"/>
    </row>
    <row r="34" customFormat="false" ht="21.95" hidden="false" customHeight="true" outlineLevel="0" collapsed="false">
      <c r="A34" s="113"/>
      <c r="B34" s="124"/>
      <c r="C34" s="115"/>
      <c r="D34" s="115"/>
      <c r="E34" s="121"/>
    </row>
    <row r="35" customFormat="false" ht="21.95" hidden="false" customHeight="true" outlineLevel="0" collapsed="false">
      <c r="A35" s="117"/>
      <c r="B35" s="114"/>
      <c r="C35" s="115"/>
      <c r="D35" s="122"/>
      <c r="E35" s="121"/>
    </row>
    <row r="36" customFormat="false" ht="21.95" hidden="false" customHeight="true" outlineLevel="0" collapsed="false">
      <c r="A36" s="125"/>
      <c r="B36" s="114"/>
      <c r="C36" s="115"/>
      <c r="D36" s="122"/>
      <c r="E36" s="121"/>
    </row>
    <row r="37" customFormat="false" ht="21.95" hidden="false" customHeight="true" outlineLevel="0" collapsed="false">
      <c r="A37" s="125"/>
      <c r="B37" s="114"/>
      <c r="C37" s="115"/>
      <c r="D37" s="122"/>
      <c r="E37" s="121"/>
    </row>
    <row r="38" customFormat="false" ht="21.95" hidden="false" customHeight="true" outlineLevel="0" collapsed="false">
      <c r="A38" s="126"/>
      <c r="B38" s="127"/>
      <c r="C38" s="128"/>
      <c r="D38" s="129"/>
      <c r="E38" s="130"/>
    </row>
    <row r="39" customFormat="false" ht="21.95" hidden="false" customHeight="true" outlineLevel="0" collapsed="false">
      <c r="A39" s="131" t="s">
        <v>98</v>
      </c>
      <c r="B39" s="132" t="s">
        <v>99</v>
      </c>
      <c r="C39" s="132"/>
      <c r="D39" s="131" t="s">
        <v>4</v>
      </c>
      <c r="E39" s="131" t="s">
        <v>100</v>
      </c>
    </row>
    <row r="40" customFormat="false" ht="21.95" hidden="false" customHeight="true" outlineLevel="0" collapsed="false">
      <c r="A40" s="133" t="s">
        <v>113</v>
      </c>
      <c r="B40" s="140" t="s">
        <v>111</v>
      </c>
      <c r="C40" s="140"/>
      <c r="D40" s="137" t="s">
        <v>47</v>
      </c>
      <c r="E40" s="138" t="n">
        <v>0.074</v>
      </c>
    </row>
    <row r="41" customFormat="false" ht="21.95" hidden="false" customHeight="true" outlineLevel="0" collapsed="false">
      <c r="A41" s="133"/>
      <c r="B41" s="134"/>
      <c r="C41" s="134"/>
      <c r="D41" s="20"/>
      <c r="E41" s="135"/>
    </row>
    <row r="42" customFormat="false" ht="21.95" hidden="false" customHeight="true" outlineLevel="0" collapsed="false">
      <c r="A42" s="133"/>
      <c r="B42" s="134"/>
      <c r="C42" s="134"/>
      <c r="D42" s="20"/>
      <c r="E42" s="135"/>
    </row>
    <row r="43" customFormat="false" ht="21.95" hidden="false" customHeight="true" outlineLevel="0" collapsed="false">
      <c r="A43" s="133"/>
      <c r="B43" s="134"/>
      <c r="C43" s="134"/>
      <c r="D43" s="20"/>
      <c r="E43" s="135"/>
    </row>
    <row r="44" customFormat="false" ht="21.95" hidden="false" customHeight="true" outlineLevel="0" collapsed="false">
      <c r="A44" s="133"/>
      <c r="B44" s="134"/>
      <c r="C44" s="134"/>
      <c r="D44" s="20"/>
      <c r="E44" s="135"/>
      <c r="F44" s="136"/>
    </row>
    <row r="45" customFormat="false" ht="21.95" hidden="false" customHeight="true" outlineLevel="0" collapsed="false">
      <c r="A45" s="133"/>
      <c r="B45" s="134"/>
      <c r="C45" s="134"/>
      <c r="D45" s="137"/>
      <c r="E45" s="135"/>
    </row>
    <row r="46" customFormat="false" ht="15.75" hidden="false" customHeight="true" outlineLevel="0" collapsed="false">
      <c r="A46" s="52"/>
      <c r="B46" s="2"/>
      <c r="C46" s="2"/>
      <c r="D46" s="139"/>
      <c r="E46" s="51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1" width="19.77"/>
    <col collapsed="false" customWidth="true" hidden="false" outlineLevel="0" max="2" min="2" style="141" width="16.1"/>
    <col collapsed="false" customWidth="true" hidden="false" outlineLevel="0" max="3" min="3" style="141" width="3.21"/>
    <col collapsed="false" customWidth="true" hidden="false" outlineLevel="0" max="4" min="4" style="141" width="7.1"/>
    <col collapsed="false" customWidth="true" hidden="false" outlineLevel="0" max="5" min="5" style="54" width="13.66"/>
    <col collapsed="false" customWidth="true" hidden="false" outlineLevel="0" max="6" min="6" style="54" width="19.99"/>
    <col collapsed="false" customWidth="true" hidden="false" outlineLevel="0" max="7" min="7" style="54" width="11.66"/>
    <col collapsed="false" customWidth="true" hidden="false" outlineLevel="0" max="8" min="8" style="54" width="44.55"/>
    <col collapsed="false" customWidth="false" hidden="false" outlineLevel="0" max="257" min="9" style="53" width="8.88"/>
  </cols>
  <sheetData>
    <row r="1" customFormat="false" ht="18.75" hidden="false" customHeight="true" outlineLevel="0" collapsed="false">
      <c r="A1" s="56" t="s">
        <v>114</v>
      </c>
      <c r="F1" s="56" t="s">
        <v>115</v>
      </c>
    </row>
    <row r="2" customFormat="false" ht="18.75" hidden="false" customHeight="true" outlineLevel="0" collapsed="false">
      <c r="A2" s="142" t="s">
        <v>116</v>
      </c>
    </row>
    <row r="3" customFormat="false" ht="15" hidden="false" customHeight="true" outlineLevel="0" collapsed="false">
      <c r="A3" s="59" t="s">
        <v>117</v>
      </c>
      <c r="B3" s="59" t="s">
        <v>118</v>
      </c>
      <c r="C3" s="59" t="s">
        <v>119</v>
      </c>
      <c r="D3" s="59" t="s">
        <v>120</v>
      </c>
      <c r="E3" s="59" t="s">
        <v>121</v>
      </c>
      <c r="F3" s="59" t="s">
        <v>122</v>
      </c>
      <c r="G3" s="59" t="s">
        <v>123</v>
      </c>
    </row>
    <row r="4" customFormat="false" ht="15" hidden="false" customHeight="true" outlineLevel="0" collapsed="false">
      <c r="A4" s="143" t="s">
        <v>124</v>
      </c>
      <c r="B4" s="144" t="s">
        <v>125</v>
      </c>
      <c r="C4" s="145" t="s">
        <v>13</v>
      </c>
      <c r="D4" s="146"/>
      <c r="E4" s="143" t="s">
        <v>126</v>
      </c>
      <c r="F4" s="147"/>
      <c r="G4" s="148"/>
    </row>
    <row r="5" customFormat="false" ht="15" hidden="false" customHeight="true" outlineLevel="0" collapsed="false">
      <c r="A5" s="143"/>
      <c r="B5" s="144"/>
      <c r="C5" s="145"/>
      <c r="D5" s="149"/>
      <c r="E5" s="143"/>
      <c r="F5" s="143"/>
      <c r="G5" s="148"/>
      <c r="H5" s="56"/>
      <c r="I5" s="150"/>
    </row>
    <row r="8" customFormat="false" ht="18.75" hidden="false" customHeight="true" outlineLevel="0" collapsed="false">
      <c r="A8" s="142" t="s">
        <v>127</v>
      </c>
    </row>
    <row r="9" customFormat="false" ht="15" hidden="false" customHeight="true" outlineLevel="0" collapsed="false">
      <c r="A9" s="59" t="s">
        <v>117</v>
      </c>
      <c r="B9" s="59" t="s">
        <v>118</v>
      </c>
      <c r="C9" s="59" t="s">
        <v>119</v>
      </c>
      <c r="D9" s="59" t="s">
        <v>120</v>
      </c>
      <c r="E9" s="59" t="s">
        <v>121</v>
      </c>
      <c r="F9" s="59" t="s">
        <v>122</v>
      </c>
      <c r="G9" s="59" t="s">
        <v>123</v>
      </c>
    </row>
    <row r="10" customFormat="false" ht="15" hidden="false" customHeight="true" outlineLevel="0" collapsed="false">
      <c r="A10" s="143" t="s">
        <v>124</v>
      </c>
      <c r="B10" s="144" t="s">
        <v>125</v>
      </c>
      <c r="C10" s="145" t="s">
        <v>13</v>
      </c>
      <c r="D10" s="146" t="n">
        <v>1081000</v>
      </c>
      <c r="E10" s="151"/>
      <c r="F10" s="143"/>
      <c r="G10" s="151"/>
    </row>
    <row r="11" customFormat="false" ht="15" hidden="false" customHeight="true" outlineLevel="0" collapsed="false">
      <c r="A11" s="143"/>
      <c r="B11" s="144"/>
      <c r="C11" s="145"/>
      <c r="D11" s="149"/>
      <c r="E11" s="143"/>
      <c r="F11" s="143"/>
      <c r="G11" s="151"/>
    </row>
    <row r="14" customFormat="false" ht="14.25" hidden="false" customHeight="false" outlineLevel="0" collapsed="false">
      <c r="A14" s="142" t="s">
        <v>128</v>
      </c>
    </row>
    <row r="15" customFormat="false" ht="15.95" hidden="false" customHeight="true" outlineLevel="0" collapsed="false">
      <c r="A15" s="59" t="s">
        <v>117</v>
      </c>
      <c r="B15" s="59" t="s">
        <v>118</v>
      </c>
      <c r="C15" s="59" t="s">
        <v>119</v>
      </c>
      <c r="D15" s="59" t="s">
        <v>120</v>
      </c>
      <c r="E15" s="59" t="s">
        <v>121</v>
      </c>
    </row>
    <row r="16" customFormat="false" ht="15.95" hidden="false" customHeight="true" outlineLevel="0" collapsed="false">
      <c r="A16" s="79" t="s">
        <v>57</v>
      </c>
      <c r="B16" s="80" t="s">
        <v>58</v>
      </c>
      <c r="C16" s="82" t="s">
        <v>59</v>
      </c>
      <c r="D16" s="82" t="s">
        <v>59</v>
      </c>
      <c r="E16" s="101" t="n">
        <v>9117</v>
      </c>
    </row>
    <row r="17" customFormat="false" ht="15.95" hidden="false" customHeight="true" outlineLevel="0" collapsed="false">
      <c r="A17" s="79" t="s">
        <v>60</v>
      </c>
      <c r="B17" s="80" t="s">
        <v>61</v>
      </c>
      <c r="C17" s="82" t="s">
        <v>62</v>
      </c>
      <c r="D17" s="82" t="s">
        <v>62</v>
      </c>
      <c r="E17" s="101" t="n">
        <v>0</v>
      </c>
    </row>
    <row r="18" customFormat="false" ht="15.95" hidden="false" customHeight="true" outlineLevel="0" collapsed="false">
      <c r="A18" s="79" t="s">
        <v>63</v>
      </c>
      <c r="B18" s="80" t="s">
        <v>64</v>
      </c>
      <c r="C18" s="86" t="s">
        <v>65</v>
      </c>
      <c r="D18" s="86" t="s">
        <v>65</v>
      </c>
      <c r="E18" s="101" t="n">
        <v>1150</v>
      </c>
    </row>
    <row r="19" customFormat="false" ht="15.95" hidden="false" customHeight="true" outlineLevel="0" collapsed="false">
      <c r="A19" s="79" t="s">
        <v>66</v>
      </c>
      <c r="B19" s="80" t="s">
        <v>67</v>
      </c>
      <c r="C19" s="86" t="s">
        <v>65</v>
      </c>
      <c r="D19" s="86" t="s">
        <v>65</v>
      </c>
      <c r="E19" s="101" t="n">
        <v>800</v>
      </c>
    </row>
    <row r="20" customFormat="false" ht="15.95" hidden="false" customHeight="true" outlineLevel="0" collapsed="false">
      <c r="A20" s="79" t="s">
        <v>68</v>
      </c>
      <c r="B20" s="79" t="s">
        <v>69</v>
      </c>
      <c r="C20" s="86" t="s">
        <v>70</v>
      </c>
      <c r="D20" s="86" t="s">
        <v>70</v>
      </c>
      <c r="E20" s="101" t="n">
        <v>850</v>
      </c>
    </row>
    <row r="21" customFormat="false" ht="15.95" hidden="false" customHeight="true" outlineLevel="0" collapsed="false">
      <c r="A21" s="79" t="s">
        <v>75</v>
      </c>
      <c r="B21" s="62" t="s">
        <v>53</v>
      </c>
      <c r="C21" s="86" t="s">
        <v>65</v>
      </c>
      <c r="D21" s="86" t="s">
        <v>65</v>
      </c>
      <c r="E21" s="101" t="n">
        <v>85.2</v>
      </c>
    </row>
    <row r="22" customFormat="false" ht="15.95" hidden="false" customHeight="true" outlineLevel="0" collapsed="false">
      <c r="A22" s="79" t="s">
        <v>76</v>
      </c>
      <c r="B22" s="61"/>
      <c r="C22" s="82" t="s">
        <v>62</v>
      </c>
      <c r="D22" s="82" t="s">
        <v>62</v>
      </c>
      <c r="E22" s="152" t="n">
        <v>12000</v>
      </c>
    </row>
    <row r="23" customFormat="false" ht="15.95" hidden="false" customHeight="true" outlineLevel="0" collapsed="false">
      <c r="A23" s="79" t="s">
        <v>77</v>
      </c>
      <c r="B23" s="80" t="s">
        <v>78</v>
      </c>
      <c r="C23" s="82" t="s">
        <v>62</v>
      </c>
      <c r="D23" s="82" t="s">
        <v>62</v>
      </c>
      <c r="E23" s="152" t="n">
        <v>13000</v>
      </c>
    </row>
    <row r="24" customFormat="false" ht="15.95" hidden="false" customHeight="true" outlineLevel="0" collapsed="false">
      <c r="A24" s="79" t="s">
        <v>85</v>
      </c>
      <c r="B24" s="79"/>
      <c r="C24" s="86" t="s">
        <v>65</v>
      </c>
      <c r="D24" s="86" t="s">
        <v>65</v>
      </c>
      <c r="E24" s="101" t="n">
        <v>2000</v>
      </c>
    </row>
    <row r="25" customFormat="false" ht="15.95" hidden="false" customHeight="true" outlineLevel="0" collapsed="false">
      <c r="A25" s="79" t="s">
        <v>86</v>
      </c>
      <c r="B25" s="79" t="s">
        <v>87</v>
      </c>
      <c r="C25" s="86" t="s">
        <v>70</v>
      </c>
      <c r="D25" s="86" t="s">
        <v>70</v>
      </c>
      <c r="E25" s="101" t="n">
        <v>1</v>
      </c>
    </row>
    <row r="26" customFormat="false" ht="15.95" hidden="false" customHeight="true" outlineLevel="0" collapsed="false">
      <c r="A26" s="79" t="s">
        <v>88</v>
      </c>
      <c r="B26" s="79"/>
      <c r="C26" s="86" t="s">
        <v>65</v>
      </c>
      <c r="D26" s="86" t="s">
        <v>65</v>
      </c>
      <c r="E26" s="101" t="n">
        <v>7000</v>
      </c>
    </row>
    <row r="28" customFormat="false" ht="14.25" hidden="false" customHeight="false" outlineLevel="0" collapsed="false">
      <c r="G28" s="10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1" width="19.44"/>
    <col collapsed="false" customWidth="true" hidden="false" outlineLevel="0" max="2" min="2" style="141" width="15.55"/>
    <col collapsed="false" customWidth="true" hidden="false" outlineLevel="0" max="3" min="3" style="141" width="3.88"/>
    <col collapsed="false" customWidth="true" hidden="false" outlineLevel="0" max="4" min="4" style="141" width="10.55"/>
    <col collapsed="false" customWidth="true" hidden="false" outlineLevel="0" max="5" min="5" style="54" width="3.88"/>
    <col collapsed="false" customWidth="false" hidden="false" outlineLevel="0" max="6" min="6" style="54" width="8.88"/>
    <col collapsed="false" customWidth="false" hidden="false" outlineLevel="0" max="257" min="7" style="53" width="8.88"/>
  </cols>
  <sheetData>
    <row r="1" customFormat="false" ht="18.75" hidden="false" customHeight="true" outlineLevel="0" collapsed="false">
      <c r="A1" s="56" t="s">
        <v>129</v>
      </c>
    </row>
    <row r="2" customFormat="false" ht="13.5" hidden="false" customHeight="false" outlineLevel="0" collapsed="false">
      <c r="A2" s="59" t="s">
        <v>130</v>
      </c>
      <c r="B2" s="59" t="s">
        <v>118</v>
      </c>
      <c r="C2" s="59" t="s">
        <v>119</v>
      </c>
      <c r="D2" s="59" t="s">
        <v>120</v>
      </c>
      <c r="E2" s="59" t="s">
        <v>9</v>
      </c>
    </row>
    <row r="3" customFormat="false" ht="14.25" hidden="false" customHeight="false" outlineLevel="0" collapsed="false">
      <c r="A3" s="153" t="s">
        <v>131</v>
      </c>
      <c r="B3" s="63" t="s">
        <v>53</v>
      </c>
      <c r="C3" s="153" t="s">
        <v>55</v>
      </c>
      <c r="D3" s="67" t="n">
        <v>97283</v>
      </c>
      <c r="E3" s="63"/>
    </row>
    <row r="4" customFormat="false" ht="14.25" hidden="false" customHeight="false" outlineLevel="0" collapsed="false">
      <c r="A4" s="153" t="s">
        <v>132</v>
      </c>
      <c r="B4" s="63" t="s">
        <v>53</v>
      </c>
      <c r="C4" s="153" t="s">
        <v>55</v>
      </c>
      <c r="D4" s="67" t="n">
        <v>75608</v>
      </c>
      <c r="E4" s="63"/>
    </row>
    <row r="5" customFormat="false" ht="14.25" hidden="false" customHeight="false" outlineLevel="0" collapsed="false">
      <c r="A5" s="153" t="s">
        <v>133</v>
      </c>
      <c r="B5" s="63" t="s">
        <v>53</v>
      </c>
      <c r="C5" s="153" t="s">
        <v>55</v>
      </c>
      <c r="D5" s="67" t="n">
        <v>113632</v>
      </c>
      <c r="E5" s="63"/>
    </row>
    <row r="6" customFormat="false" ht="14.25" hidden="false" customHeight="false" outlineLevel="0" collapsed="false">
      <c r="A6" s="153" t="s">
        <v>134</v>
      </c>
      <c r="B6" s="63" t="s">
        <v>53</v>
      </c>
      <c r="C6" s="153" t="s">
        <v>55</v>
      </c>
      <c r="D6" s="67" t="n">
        <v>118003</v>
      </c>
      <c r="E6" s="63"/>
    </row>
    <row r="7" customFormat="false" ht="14.25" hidden="false" customHeight="false" outlineLevel="0" collapsed="false">
      <c r="A7" s="153" t="s">
        <v>135</v>
      </c>
      <c r="B7" s="63" t="s">
        <v>53</v>
      </c>
      <c r="C7" s="153" t="s">
        <v>55</v>
      </c>
      <c r="D7" s="67" t="n">
        <v>114466</v>
      </c>
      <c r="E7" s="63"/>
    </row>
    <row r="8" customFormat="false" ht="14.25" hidden="false" customHeight="false" outlineLevel="0" collapsed="false">
      <c r="A8" s="153" t="s">
        <v>136</v>
      </c>
      <c r="B8" s="63" t="s">
        <v>53</v>
      </c>
      <c r="C8" s="153" t="s">
        <v>55</v>
      </c>
      <c r="D8" s="67" t="n">
        <v>107477</v>
      </c>
      <c r="E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Computer</cp:lastModifiedBy>
  <cp:lastPrinted>2011-01-31T00:58:18Z</cp:lastPrinted>
  <dcterms:modified xsi:type="dcterms:W3CDTF">2012-04-18T00:56:07Z</dcterms:modified>
  <cp:revision>0</cp:revision>
  <dc:subject/>
  <dc:title/>
</cp:coreProperties>
</file>