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2"/>
  </bookViews>
  <sheets>
    <sheet name="설계서" sheetId="1" state="visible" r:id="rId2"/>
    <sheet name="총괄내역서" sheetId="2" state="visible" r:id="rId3"/>
    <sheet name="설계내역서" sheetId="3" state="visible" r:id="rId4"/>
    <sheet name="일위대가-호표" sheetId="4" state="visible" r:id="rId5"/>
    <sheet name="기본일위대가" sheetId="5" state="visible" r:id="rId6"/>
    <sheet name="수량산출서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기본일위대가!$A$1:$M$37</definedName>
    <definedName function="false" hidden="false" localSheetId="0" name="_xlnm.Print_Area" vbProcedure="false">설계서!$A$1:$G$17</definedName>
    <definedName function="false" hidden="false" localSheetId="3" name="_xlnm.Print_Area" vbProcedure="false">'일위대가-호표'!$A$1:$N$59</definedName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  <definedName function="false" hidden="false" localSheetId="4" name="S_W개발제외노무비" vbProcedure="false">'[1]'!$A$1</definedName>
    <definedName function="false" hidden="false" localSheetId="4" name="산출경비" vbProcedure="false">'[1]'!$L$12</definedName>
    <definedName function="false" hidden="false" localSheetId="4" name="수주율" vbProcedure="false">'[1]'!$AA$27</definedName>
    <definedName function="false" hidden="false" localSheetId="4" name="재료비" vbProcedure="false">'[1]'!$L$12</definedName>
    <definedName function="false" hidden="false" localSheetId="4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4">
  <si>
    <t xml:space="preserve">계 장</t>
  </si>
  <si>
    <t xml:space="preserve">담 당</t>
  </si>
  <si>
    <t xml:space="preserve">심 사 자</t>
  </si>
  <si>
    <t xml:space="preserve">설 계 자</t>
  </si>
  <si>
    <t xml:space="preserve">설 계</t>
  </si>
  <si>
    <t xml:space="preserve">년  월  일</t>
  </si>
  <si>
    <t xml:space="preserve">결 재</t>
  </si>
  <si>
    <t xml:space="preserve">심 사</t>
  </si>
  <si>
    <t xml:space="preserve">설      계      서</t>
  </si>
  <si>
    <t xml:space="preserve">구 분</t>
  </si>
  <si>
    <t xml:space="preserve">금             액</t>
  </si>
  <si>
    <t xml:space="preserve">총  공  사  비</t>
  </si>
  <si>
    <r>
      <rPr>
        <sz val="11"/>
        <rFont val="Noto Sans"/>
        <family val="2"/>
      </rPr>
      <t xml:space="preserve">    일금                                      원                </t>
    </r>
    <r>
      <rPr>
        <sz val="11"/>
        <rFont val="돋움"/>
        <family val="3"/>
        <charset val="129"/>
      </rPr>
      <t xml:space="preserve">(                      )</t>
    </r>
  </si>
  <si>
    <t xml:space="preserve">공  급  가  액</t>
  </si>
  <si>
    <t xml:space="preserve">부 가 가 치 세</t>
  </si>
  <si>
    <t xml:space="preserve">관 급 자 재 비</t>
  </si>
  <si>
    <t xml:space="preserve">계</t>
  </si>
  <si>
    <t xml:space="preserve">총  괄  내  역  서</t>
  </si>
  <si>
    <t xml:space="preserve">공 종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비 고</t>
  </si>
  <si>
    <t xml:space="preserve">단 가</t>
  </si>
  <si>
    <t xml:space="preserve">금 액</t>
  </si>
  <si>
    <r>
      <rPr>
        <b val="true"/>
        <sz val="9"/>
        <rFont val="굴림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자전거도로 차량방호책 설치 외</t>
    </r>
  </si>
  <si>
    <t xml:space="preserve">식    </t>
  </si>
  <si>
    <t xml:space="preserve">순공사비</t>
  </si>
  <si>
    <r>
      <rPr>
        <sz val="9"/>
        <rFont val="굴림"/>
        <family val="3"/>
        <charset val="129"/>
      </rPr>
      <t xml:space="preserve">2. </t>
    </r>
    <r>
      <rPr>
        <sz val="9"/>
        <rFont val="Noto Sans"/>
        <family val="2"/>
      </rPr>
      <t xml:space="preserve">간접노무비</t>
    </r>
  </si>
  <si>
    <r>
      <rPr>
        <sz val="9"/>
        <rFont val="Noto Sans"/>
        <family val="2"/>
      </rPr>
      <t xml:space="preserve">직접노무비 </t>
    </r>
    <r>
      <rPr>
        <sz val="9"/>
        <rFont val="굴림"/>
        <family val="3"/>
        <charset val="129"/>
      </rPr>
      <t xml:space="preserve">* 11.5%</t>
    </r>
  </si>
  <si>
    <r>
      <rPr>
        <sz val="9"/>
        <rFont val="굴림"/>
        <family val="3"/>
        <charset val="129"/>
      </rPr>
      <t xml:space="preserve">3. </t>
    </r>
    <r>
      <rPr>
        <sz val="9"/>
        <rFont val="Noto Sans"/>
        <family val="2"/>
      </rPr>
      <t xml:space="preserve">안전관리비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재료비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직노</t>
    </r>
    <r>
      <rPr>
        <sz val="9"/>
        <rFont val="굴림"/>
        <family val="3"/>
        <charset val="129"/>
      </rPr>
      <t xml:space="preserve">) * 2.48%</t>
    </r>
  </si>
  <si>
    <r>
      <rPr>
        <sz val="9"/>
        <rFont val="굴림"/>
        <family val="3"/>
        <charset val="129"/>
      </rPr>
      <t xml:space="preserve">4. </t>
    </r>
    <r>
      <rPr>
        <sz val="9"/>
        <rFont val="Noto Sans"/>
        <family val="2"/>
      </rPr>
      <t xml:space="preserve">산재보험료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직노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간노</t>
    </r>
    <r>
      <rPr>
        <sz val="9"/>
        <rFont val="굴림"/>
        <family val="3"/>
        <charset val="129"/>
      </rPr>
      <t xml:space="preserve">) * 3.6%</t>
    </r>
  </si>
  <si>
    <r>
      <rPr>
        <sz val="9"/>
        <rFont val="굴림"/>
        <family val="3"/>
        <charset val="129"/>
      </rPr>
      <t xml:space="preserve">5. </t>
    </r>
    <r>
      <rPr>
        <sz val="9"/>
        <rFont val="Noto Sans"/>
        <family val="2"/>
      </rPr>
      <t xml:space="preserve">고용보험료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직노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간노</t>
    </r>
    <r>
      <rPr>
        <sz val="9"/>
        <rFont val="굴림"/>
        <family val="3"/>
        <charset val="129"/>
      </rPr>
      <t xml:space="preserve">) * 0.69%</t>
    </r>
  </si>
  <si>
    <r>
      <rPr>
        <sz val="9"/>
        <rFont val="굴림"/>
        <family val="3"/>
        <charset val="129"/>
      </rPr>
      <t xml:space="preserve">6. </t>
    </r>
    <r>
      <rPr>
        <sz val="9"/>
        <rFont val="Noto Sans"/>
        <family val="2"/>
      </rPr>
      <t xml:space="preserve">기타경비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재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직노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간노</t>
    </r>
    <r>
      <rPr>
        <sz val="9"/>
        <rFont val="굴림"/>
        <family val="3"/>
        <charset val="129"/>
      </rPr>
      <t xml:space="preserve">) * 5.8%</t>
    </r>
  </si>
  <si>
    <r>
      <rPr>
        <sz val="9"/>
        <rFont val="굴림"/>
        <family val="3"/>
        <charset val="129"/>
      </rPr>
      <t xml:space="preserve">7. </t>
    </r>
    <r>
      <rPr>
        <sz val="9"/>
        <rFont val="Noto Sans"/>
        <family val="2"/>
      </rPr>
      <t xml:space="preserve">환경보존비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재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직노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경</t>
    </r>
    <r>
      <rPr>
        <sz val="9"/>
        <rFont val="굴림"/>
        <family val="3"/>
        <charset val="129"/>
      </rPr>
      <t xml:space="preserve">) * 0.9%</t>
    </r>
  </si>
  <si>
    <r>
      <rPr>
        <sz val="9"/>
        <rFont val="굴림"/>
        <family val="3"/>
        <charset val="129"/>
      </rPr>
      <t xml:space="preserve">8. </t>
    </r>
    <r>
      <rPr>
        <sz val="9"/>
        <rFont val="Noto Sans"/>
        <family val="2"/>
      </rPr>
      <t xml:space="preserve">건강보험료</t>
    </r>
  </si>
  <si>
    <r>
      <rPr>
        <sz val="9"/>
        <rFont val="Noto Sans"/>
        <family val="2"/>
      </rPr>
      <t xml:space="preserve">직접노무비 </t>
    </r>
    <r>
      <rPr>
        <sz val="9"/>
        <rFont val="굴림"/>
        <family val="3"/>
        <charset val="129"/>
      </rPr>
      <t xml:space="preserve">* 0%</t>
    </r>
  </si>
  <si>
    <r>
      <rPr>
        <sz val="9"/>
        <rFont val="굴림"/>
        <family val="3"/>
        <charset val="129"/>
      </rPr>
      <t xml:space="preserve">9. </t>
    </r>
    <r>
      <rPr>
        <sz val="9"/>
        <rFont val="Noto Sans"/>
        <family val="2"/>
      </rPr>
      <t xml:space="preserve">연금보험료</t>
    </r>
  </si>
  <si>
    <r>
      <rPr>
        <sz val="9"/>
        <rFont val="굴림"/>
        <family val="3"/>
        <charset val="129"/>
      </rPr>
      <t xml:space="preserve">10. </t>
    </r>
    <r>
      <rPr>
        <sz val="9"/>
        <rFont val="Noto Sans"/>
        <family val="2"/>
      </rPr>
      <t xml:space="preserve">일반관리비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순공사비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간노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안관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산보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고보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기타경비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환보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건보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연보</t>
    </r>
    <r>
      <rPr>
        <sz val="9"/>
        <rFont val="굴림"/>
        <family val="3"/>
        <charset val="129"/>
      </rPr>
      <t xml:space="preserve">) * 6%</t>
    </r>
  </si>
  <si>
    <r>
      <rPr>
        <sz val="9"/>
        <rFont val="굴림"/>
        <family val="3"/>
        <charset val="129"/>
      </rPr>
      <t xml:space="preserve">11. </t>
    </r>
    <r>
      <rPr>
        <sz val="9"/>
        <rFont val="Noto Sans"/>
        <family val="2"/>
      </rPr>
      <t xml:space="preserve">이윤</t>
    </r>
  </si>
  <si>
    <r>
      <rPr>
        <sz val="9"/>
        <rFont val="굴림"/>
        <family val="3"/>
        <charset val="129"/>
      </rPr>
      <t xml:space="preserve">{(</t>
    </r>
    <r>
      <rPr>
        <sz val="9"/>
        <rFont val="Noto Sans"/>
        <family val="2"/>
      </rPr>
      <t xml:space="preserve">순공사비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간노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안관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산보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고보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기타경비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환보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건보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연보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일반관리비</t>
    </r>
    <r>
      <rPr>
        <sz val="9"/>
        <rFont val="굴림"/>
        <family val="3"/>
        <charset val="129"/>
      </rPr>
      <t xml:space="preserve">)-</t>
    </r>
    <r>
      <rPr>
        <sz val="9"/>
        <rFont val="Noto Sans"/>
        <family val="2"/>
      </rPr>
      <t xml:space="preserve">재료비</t>
    </r>
    <r>
      <rPr>
        <sz val="9"/>
        <rFont val="굴림"/>
        <family val="3"/>
        <charset val="129"/>
      </rPr>
      <t xml:space="preserve">} * 15%</t>
    </r>
    <r>
      <rPr>
        <sz val="9"/>
        <rFont val="Noto Sans"/>
        <family val="2"/>
      </rPr>
      <t xml:space="preserve">이내</t>
    </r>
  </si>
  <si>
    <t xml:space="preserve">공급가액</t>
  </si>
  <si>
    <r>
      <rPr>
        <sz val="9"/>
        <rFont val="굴림"/>
        <family val="3"/>
        <charset val="129"/>
      </rPr>
      <t xml:space="preserve">12. </t>
    </r>
    <r>
      <rPr>
        <sz val="9"/>
        <rFont val="Noto Sans"/>
        <family val="2"/>
      </rPr>
      <t xml:space="preserve">부가가치세</t>
    </r>
  </si>
  <si>
    <t xml:space="preserve">도급공사비</t>
  </si>
  <si>
    <r>
      <rPr>
        <b val="true"/>
        <sz val="9"/>
        <rFont val="굴림"/>
        <family val="3"/>
        <charset val="129"/>
      </rPr>
      <t xml:space="preserve">13. </t>
    </r>
    <r>
      <rPr>
        <b val="true"/>
        <sz val="9"/>
        <rFont val="Noto Sans"/>
        <family val="2"/>
      </rPr>
      <t xml:space="preserve">관급자재비</t>
    </r>
  </si>
  <si>
    <t xml:space="preserve">총공사비</t>
  </si>
  <si>
    <t xml:space="preserve">설  계  내  역  서</t>
  </si>
  <si>
    <r>
      <rPr>
        <b val="true"/>
        <sz val="11"/>
        <rFont val="Noto Sans"/>
        <family val="2"/>
      </rPr>
      <t xml:space="preserve">공사명 </t>
    </r>
    <r>
      <rPr>
        <b val="true"/>
        <sz val="11"/>
        <rFont val="굴림"/>
        <family val="3"/>
        <charset val="129"/>
      </rPr>
      <t xml:space="preserve">: </t>
    </r>
  </si>
  <si>
    <t xml:space="preserve">규격</t>
  </si>
  <si>
    <t xml:space="preserve">경   비</t>
  </si>
  <si>
    <t xml:space="preserve">합  계</t>
  </si>
  <si>
    <t xml:space="preserve">단가</t>
  </si>
  <si>
    <t xml:space="preserve">금액</t>
  </si>
  <si>
    <t xml:space="preserve">단  가</t>
  </si>
  <si>
    <t xml:space="preserve">금  액</t>
  </si>
  <si>
    <r>
      <rPr>
        <b val="true"/>
        <sz val="10"/>
        <color rgb="FF333399"/>
        <rFont val="굴림"/>
        <family val="3"/>
        <charset val="129"/>
      </rPr>
      <t xml:space="preserve">1. </t>
    </r>
    <r>
      <rPr>
        <b val="true"/>
        <sz val="10"/>
        <color rgb="FF333399"/>
        <rFont val="Noto Sans"/>
        <family val="2"/>
      </rPr>
      <t xml:space="preserve">자전거도로방호책 </t>
    </r>
    <r>
      <rPr>
        <b val="true"/>
        <sz val="10"/>
        <color rgb="FF333399"/>
        <rFont val="굴림"/>
        <family val="3"/>
        <charset val="129"/>
      </rPr>
      <t xml:space="preserve">SWS-RA22 </t>
    </r>
    <r>
      <rPr>
        <b val="true"/>
        <sz val="10"/>
        <color rgb="FF333399"/>
        <rFont val="Noto Sans"/>
        <family val="2"/>
      </rPr>
      <t xml:space="preserve">경간당 </t>
    </r>
    <r>
      <rPr>
        <b val="true"/>
        <sz val="10"/>
        <color rgb="FF333399"/>
        <rFont val="굴림"/>
        <family val="3"/>
        <charset val="129"/>
      </rPr>
      <t xml:space="preserve">(SB2) - </t>
    </r>
    <r>
      <rPr>
        <b val="true"/>
        <sz val="10"/>
        <color rgb="FF333399"/>
        <rFont val="Noto Sans"/>
        <family val="2"/>
      </rPr>
      <t xml:space="preserve">도장</t>
    </r>
  </si>
  <si>
    <r>
      <rPr>
        <sz val="10"/>
        <rFont val="굴림"/>
        <family val="3"/>
        <charset val="129"/>
      </rPr>
      <t xml:space="preserve">1-1. </t>
    </r>
    <r>
      <rPr>
        <sz val="10"/>
        <rFont val="Noto Sans"/>
        <family val="2"/>
      </rPr>
      <t xml:space="preserve">자전거도로 
차량방호책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자재</t>
    </r>
    <r>
      <rPr>
        <sz val="10"/>
        <rFont val="굴림"/>
        <family val="3"/>
        <charset val="129"/>
      </rPr>
      <t xml:space="preserve">)</t>
    </r>
  </si>
  <si>
    <t xml:space="preserve">W3000 * H1200</t>
  </si>
  <si>
    <t xml:space="preserve">경간</t>
  </si>
  <si>
    <r>
      <rPr>
        <sz val="10"/>
        <rFont val="굴림"/>
        <family val="3"/>
        <charset val="129"/>
      </rPr>
      <t xml:space="preserve">1-2. </t>
    </r>
    <r>
      <rPr>
        <sz val="10"/>
        <rFont val="Noto Sans"/>
        <family val="2"/>
      </rPr>
      <t xml:space="preserve">자전거도로 
차량방호책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설치</t>
    </r>
    <r>
      <rPr>
        <sz val="10"/>
        <rFont val="굴림"/>
        <family val="3"/>
        <charset val="129"/>
      </rPr>
      <t xml:space="preserve">)</t>
    </r>
  </si>
  <si>
    <t xml:space="preserve">소 계</t>
  </si>
  <si>
    <r>
      <rPr>
        <b val="true"/>
        <sz val="10"/>
        <color rgb="FF333399"/>
        <rFont val="굴림"/>
        <family val="3"/>
        <charset val="129"/>
      </rPr>
      <t xml:space="preserve">2. </t>
    </r>
    <r>
      <rPr>
        <b val="true"/>
        <sz val="10"/>
        <color rgb="FF333399"/>
        <rFont val="Noto Sans"/>
        <family val="2"/>
      </rPr>
      <t xml:space="preserve">단부 </t>
    </r>
    <r>
      <rPr>
        <b val="true"/>
        <sz val="10"/>
        <color rgb="FF333399"/>
        <rFont val="굴림"/>
        <family val="3"/>
        <charset val="129"/>
      </rPr>
      <t xml:space="preserve">- </t>
    </r>
    <r>
      <rPr>
        <b val="true"/>
        <sz val="10"/>
        <color rgb="FF333399"/>
        <rFont val="Noto Sans"/>
        <family val="2"/>
      </rPr>
      <t xml:space="preserve">개소당 </t>
    </r>
    <r>
      <rPr>
        <b val="true"/>
        <sz val="10"/>
        <color rgb="FF333399"/>
        <rFont val="굴림"/>
        <family val="3"/>
        <charset val="129"/>
      </rPr>
      <t xml:space="preserve">(SB2)</t>
    </r>
  </si>
  <si>
    <r>
      <rPr>
        <sz val="10"/>
        <rFont val="굴림"/>
        <family val="3"/>
        <charset val="129"/>
      </rPr>
      <t xml:space="preserve">2-1. </t>
    </r>
    <r>
      <rPr>
        <sz val="10"/>
        <rFont val="Noto Sans"/>
        <family val="2"/>
      </rPr>
      <t xml:space="preserve">단부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자재</t>
    </r>
    <r>
      <rPr>
        <sz val="10"/>
        <rFont val="굴림"/>
        <family val="3"/>
        <charset val="129"/>
      </rPr>
      <t xml:space="preserve">)</t>
    </r>
  </si>
  <si>
    <t xml:space="preserve">개소</t>
  </si>
  <si>
    <r>
      <rPr>
        <sz val="10"/>
        <rFont val="굴림"/>
        <family val="3"/>
        <charset val="129"/>
      </rPr>
      <t xml:space="preserve">2-2. </t>
    </r>
    <r>
      <rPr>
        <sz val="10"/>
        <rFont val="Noto Sans"/>
        <family val="2"/>
      </rPr>
      <t xml:space="preserve">단부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설치</t>
    </r>
    <r>
      <rPr>
        <sz val="10"/>
        <rFont val="굴림"/>
        <family val="3"/>
        <charset val="129"/>
      </rPr>
      <t xml:space="preserve">)</t>
    </r>
  </si>
  <si>
    <t xml:space="preserve">일 위 대 가 표</t>
  </si>
  <si>
    <t xml:space="preserve">구분</t>
  </si>
  <si>
    <t xml:space="preserve">공 종 명</t>
  </si>
  <si>
    <t xml:space="preserve">규 격</t>
  </si>
  <si>
    <t xml:space="preserve">합    계</t>
  </si>
  <si>
    <r>
      <rPr>
        <b val="true"/>
        <sz val="11"/>
        <color rgb="FF333399"/>
        <rFont val="돋움"/>
        <family val="3"/>
        <charset val="129"/>
      </rPr>
      <t xml:space="preserve">1. </t>
    </r>
    <r>
      <rPr>
        <b val="true"/>
        <sz val="11"/>
        <color rgb="FF333399"/>
        <rFont val="Noto Sans"/>
        <family val="2"/>
      </rPr>
      <t xml:space="preserve">자전거가드레일 </t>
    </r>
    <r>
      <rPr>
        <b val="true"/>
        <sz val="11"/>
        <color rgb="FF333399"/>
        <rFont val="돋움"/>
        <family val="3"/>
        <charset val="129"/>
      </rPr>
      <t xml:space="preserve">SW-N02 - </t>
    </r>
    <r>
      <rPr>
        <b val="true"/>
        <sz val="11"/>
        <color rgb="FF333399"/>
        <rFont val="Noto Sans"/>
        <family val="2"/>
      </rPr>
      <t xml:space="preserve">경간당 </t>
    </r>
    <r>
      <rPr>
        <b val="true"/>
        <sz val="11"/>
        <color rgb="FF333399"/>
        <rFont val="돋움"/>
        <family val="3"/>
        <charset val="129"/>
      </rPr>
      <t xml:space="preserve">(SB2) - </t>
    </r>
    <r>
      <rPr>
        <b val="true"/>
        <sz val="11"/>
        <color rgb="FF333399"/>
        <rFont val="Noto Sans"/>
        <family val="2"/>
      </rPr>
      <t xml:space="preserve">도장</t>
    </r>
  </si>
  <si>
    <r>
      <rPr>
        <b val="true"/>
        <sz val="10"/>
        <color rgb="FF333399"/>
        <rFont val="굴림"/>
        <family val="3"/>
        <charset val="129"/>
      </rPr>
      <t xml:space="preserve">SWS-RA22 (SB2) - "</t>
    </r>
    <r>
      <rPr>
        <b val="true"/>
        <sz val="10"/>
        <color rgb="FF333399"/>
        <rFont val="Noto Sans"/>
        <family val="2"/>
      </rPr>
      <t xml:space="preserve">경간</t>
    </r>
    <r>
      <rPr>
        <b val="true"/>
        <sz val="10"/>
        <color rgb="FF333399"/>
        <rFont val="굴림"/>
        <family val="3"/>
        <charset val="129"/>
      </rPr>
      <t xml:space="preserve">" </t>
    </r>
    <r>
      <rPr>
        <b val="true"/>
        <sz val="10"/>
        <color rgb="FF333399"/>
        <rFont val="Noto Sans"/>
        <family val="2"/>
      </rPr>
      <t xml:space="preserve">당 자재 및 설치비 </t>
    </r>
    <r>
      <rPr>
        <b val="true"/>
        <sz val="10"/>
        <color rgb="FF333399"/>
        <rFont val="굴림"/>
        <family val="3"/>
        <charset val="129"/>
      </rPr>
      <t xml:space="preserve">(</t>
    </r>
    <r>
      <rPr>
        <b val="true"/>
        <sz val="10"/>
        <color rgb="FF333399"/>
        <rFont val="Noto Sans"/>
        <family val="2"/>
      </rPr>
      <t xml:space="preserve">토공에 항타</t>
    </r>
    <r>
      <rPr>
        <b val="true"/>
        <sz val="10"/>
        <color rgb="FF333399"/>
        <rFont val="굴림"/>
        <family val="3"/>
        <charset val="129"/>
      </rPr>
      <t xml:space="preserve">) - </t>
    </r>
    <r>
      <rPr>
        <b val="true"/>
        <sz val="10"/>
        <color rgb="FF333399"/>
        <rFont val="Noto Sans"/>
        <family val="2"/>
      </rPr>
      <t xml:space="preserve">도장</t>
    </r>
  </si>
  <si>
    <r>
      <rPr>
        <b val="true"/>
        <sz val="10"/>
        <color rgb="FF333399"/>
        <rFont val="Noto Sans"/>
        <family val="2"/>
      </rPr>
      <t xml:space="preserve">자재비 </t>
    </r>
    <r>
      <rPr>
        <b val="true"/>
        <sz val="10"/>
        <color rgb="FF333399"/>
        <rFont val="굴림"/>
        <family val="3"/>
        <charset val="129"/>
      </rPr>
      <t xml:space="preserve">+ </t>
    </r>
    <r>
      <rPr>
        <b val="true"/>
        <sz val="10"/>
        <color rgb="FF333399"/>
        <rFont val="Noto Sans"/>
        <family val="2"/>
      </rPr>
      <t xml:space="preserve">설치비                        </t>
    </r>
  </si>
  <si>
    <t xml:space="preserve">3000*1200</t>
  </si>
  <si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.</t>
    </r>
  </si>
  <si>
    <t xml:space="preserve">자  재  비</t>
  </si>
  <si>
    <t xml:space="preserve">지     주</t>
  </si>
  <si>
    <t xml:space="preserve">Ø139.8 * L1800 * 4.5T</t>
  </si>
  <si>
    <t xml:space="preserve">본</t>
  </si>
  <si>
    <r>
      <rPr>
        <sz val="10"/>
        <color rgb="FF000000"/>
        <rFont val="굴림"/>
        <family val="3"/>
        <charset val="129"/>
      </rPr>
      <t xml:space="preserve">SW</t>
    </r>
    <r>
      <rPr>
        <sz val="10"/>
        <color rgb="FF000000"/>
        <rFont val="Noto Sans"/>
        <family val="2"/>
      </rPr>
      <t xml:space="preserve">레일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장</t>
    </r>
    <r>
      <rPr>
        <sz val="10"/>
        <color rgb="FF000000"/>
        <rFont val="굴림"/>
        <family val="3"/>
        <charset val="129"/>
      </rPr>
      <t xml:space="preserve">)</t>
    </r>
  </si>
  <si>
    <t xml:space="preserve">W200*L6350*3.2T</t>
  </si>
  <si>
    <r>
      <rPr>
        <sz val="10"/>
        <rFont val="Noto Sans"/>
        <family val="2"/>
      </rPr>
      <t xml:space="preserve">충격흡수 </t>
    </r>
    <r>
      <rPr>
        <sz val="10"/>
        <rFont val="굴림"/>
        <family val="3"/>
        <charset val="129"/>
      </rPr>
      <t xml:space="preserve">B/K</t>
    </r>
  </si>
  <si>
    <t xml:space="preserve">145*100*6T</t>
  </si>
  <si>
    <t xml:space="preserve">EA</t>
  </si>
  <si>
    <t xml:space="preserve">보조지주</t>
  </si>
  <si>
    <t xml:space="preserve">Ø125*L250*4.5T</t>
  </si>
  <si>
    <r>
      <rPr>
        <sz val="10"/>
        <rFont val="굴림"/>
        <family val="3"/>
        <charset val="129"/>
      </rPr>
      <t xml:space="preserve">B/K</t>
    </r>
    <r>
      <rPr>
        <sz val="10"/>
        <rFont val="Noto Sans"/>
        <family val="2"/>
      </rPr>
      <t xml:space="preserve">연결 </t>
    </r>
    <r>
      <rPr>
        <sz val="10"/>
        <rFont val="굴림"/>
        <family val="3"/>
        <charset val="129"/>
      </rPr>
      <t xml:space="preserve">B/N</t>
    </r>
  </si>
  <si>
    <t xml:space="preserve">M20*50</t>
  </si>
  <si>
    <r>
      <rPr>
        <sz val="10"/>
        <rFont val="Noto Sans"/>
        <family val="2"/>
      </rPr>
      <t xml:space="preserve">레일연결 </t>
    </r>
    <r>
      <rPr>
        <sz val="10"/>
        <rFont val="굴림"/>
        <family val="3"/>
        <charset val="129"/>
      </rPr>
      <t xml:space="preserve">B/N</t>
    </r>
  </si>
  <si>
    <t xml:space="preserve">M18*40</t>
  </si>
  <si>
    <r>
      <rPr>
        <sz val="10"/>
        <rFont val="Noto Sans"/>
        <family val="2"/>
      </rPr>
      <t xml:space="preserve">지주캡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상부지주</t>
    </r>
  </si>
  <si>
    <r>
      <rPr>
        <sz val="10"/>
        <color rgb="FF000000"/>
        <rFont val="굴림"/>
        <family val="3"/>
        <charset val="129"/>
      </rPr>
      <t xml:space="preserve">Ø139.8</t>
    </r>
    <r>
      <rPr>
        <sz val="10"/>
        <color rgb="FF000000"/>
        <rFont val="Noto Sans"/>
        <family val="2"/>
      </rPr>
      <t xml:space="preserve">용</t>
    </r>
  </si>
  <si>
    <t xml:space="preserve">상부지주캡</t>
  </si>
  <si>
    <r>
      <rPr>
        <sz val="10"/>
        <color rgb="FF000000"/>
        <rFont val="굴림"/>
        <family val="3"/>
        <charset val="129"/>
      </rPr>
      <t xml:space="preserve">Ø101.6 </t>
    </r>
    <r>
      <rPr>
        <sz val="10"/>
        <color rgb="FF000000"/>
        <rFont val="Noto Sans"/>
        <family val="2"/>
      </rPr>
      <t xml:space="preserve">용</t>
    </r>
  </si>
  <si>
    <t xml:space="preserve">알루미늄레일</t>
  </si>
  <si>
    <t xml:space="preserve">W120*L6000*2T</t>
  </si>
  <si>
    <t xml:space="preserve">레일브라켓</t>
  </si>
  <si>
    <t xml:space="preserve">W110*L300*2t</t>
  </si>
  <si>
    <r>
      <rPr>
        <sz val="10"/>
        <rFont val="Noto Sans"/>
        <family val="2"/>
      </rPr>
      <t xml:space="preserve">레일고정 </t>
    </r>
    <r>
      <rPr>
        <sz val="10"/>
        <rFont val="굴림"/>
        <family val="3"/>
        <charset val="129"/>
      </rPr>
      <t xml:space="preserve">B/N</t>
    </r>
  </si>
  <si>
    <t xml:space="preserve">M10*130</t>
  </si>
  <si>
    <t xml:space="preserve">반사지</t>
  </si>
  <si>
    <t xml:space="preserve">50*320</t>
  </si>
  <si>
    <t xml:space="preserve">소 계 </t>
  </si>
  <si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.</t>
    </r>
  </si>
  <si>
    <t xml:space="preserve">설  치  비</t>
  </si>
  <si>
    <r>
      <rPr>
        <sz val="10"/>
        <rFont val="Noto Sans"/>
        <family val="2"/>
      </rPr>
      <t xml:space="preserve">설치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지주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레일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브라켓</t>
    </r>
    <r>
      <rPr>
        <sz val="10"/>
        <rFont val="굴림"/>
        <family val="3"/>
        <charset val="129"/>
      </rPr>
      <t xml:space="preserve">)</t>
    </r>
  </si>
  <si>
    <t xml:space="preserve">특별인부</t>
  </si>
  <si>
    <t xml:space="preserve">인</t>
  </si>
  <si>
    <t xml:space="preserve">보통인부</t>
  </si>
  <si>
    <r>
      <rPr>
        <sz val="10"/>
        <rFont val="Noto Sans"/>
        <family val="2"/>
      </rPr>
      <t xml:space="preserve">설치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보조지주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핸드레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백호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브레이커포함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0.6</t>
    </r>
    <r>
      <rPr>
        <sz val="10"/>
        <color rgb="FF000000"/>
        <rFont val="Noto Sans"/>
        <family val="2"/>
      </rPr>
      <t xml:space="preserve">㎥</t>
    </r>
  </si>
  <si>
    <t xml:space="preserve">hr</t>
  </si>
  <si>
    <t xml:space="preserve">잡재료비</t>
  </si>
  <si>
    <r>
      <rPr>
        <sz val="10"/>
        <color rgb="FF000000"/>
        <rFont val="Noto Sans"/>
        <family val="2"/>
      </rPr>
      <t xml:space="preserve">인력품의 </t>
    </r>
    <r>
      <rPr>
        <sz val="10"/>
        <color rgb="FF000000"/>
        <rFont val="굴림"/>
        <family val="3"/>
        <charset val="129"/>
      </rPr>
      <t xml:space="preserve">3%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b val="true"/>
        <sz val="11"/>
        <rFont val="돋움"/>
        <family val="3"/>
        <charset val="129"/>
      </rPr>
      <t xml:space="preserve">"M"</t>
    </r>
    <r>
      <rPr>
        <b val="true"/>
        <sz val="11"/>
        <rFont val="Noto Sans"/>
        <family val="2"/>
      </rPr>
      <t xml:space="preserve">당 단가 </t>
    </r>
    <r>
      <rPr>
        <b val="true"/>
        <sz val="11"/>
        <rFont val="돋움"/>
        <family val="3"/>
        <charset val="129"/>
      </rPr>
      <t xml:space="preserve">: 159,471</t>
    </r>
    <r>
      <rPr>
        <b val="true"/>
        <sz val="11"/>
        <rFont val="Noto Sans"/>
        <family val="2"/>
      </rPr>
      <t xml:space="preserve">원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자재비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시공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0"/>
        <color rgb="FF333399"/>
        <rFont val="Noto Sans"/>
        <family val="2"/>
      </rPr>
      <t xml:space="preserve">단부 </t>
    </r>
    <r>
      <rPr>
        <b val="true"/>
        <sz val="10"/>
        <color rgb="FF333399"/>
        <rFont val="굴림"/>
        <family val="3"/>
        <charset val="129"/>
      </rPr>
      <t xml:space="preserve">- SWS-RA22 (SB2) - "</t>
    </r>
    <r>
      <rPr>
        <b val="true"/>
        <sz val="10"/>
        <color rgb="FF333399"/>
        <rFont val="Noto Sans"/>
        <family val="2"/>
      </rPr>
      <t xml:space="preserve">개소</t>
    </r>
    <r>
      <rPr>
        <b val="true"/>
        <sz val="10"/>
        <color rgb="FF333399"/>
        <rFont val="굴림"/>
        <family val="3"/>
        <charset val="129"/>
      </rPr>
      <t xml:space="preserve">" </t>
    </r>
    <r>
      <rPr>
        <b val="true"/>
        <sz val="10"/>
        <color rgb="FF333399"/>
        <rFont val="Noto Sans"/>
        <family val="2"/>
      </rPr>
      <t xml:space="preserve">당 자재 및 설치비 </t>
    </r>
    <r>
      <rPr>
        <b val="true"/>
        <sz val="10"/>
        <color rgb="FF333399"/>
        <rFont val="굴림"/>
        <family val="3"/>
        <charset val="129"/>
      </rPr>
      <t xml:space="preserve">(</t>
    </r>
    <r>
      <rPr>
        <b val="true"/>
        <sz val="10"/>
        <color rgb="FF333399"/>
        <rFont val="Noto Sans"/>
        <family val="2"/>
      </rPr>
      <t xml:space="preserve">토공에 항타</t>
    </r>
    <r>
      <rPr>
        <b val="true"/>
        <sz val="10"/>
        <color rgb="FF333399"/>
        <rFont val="굴림"/>
        <family val="3"/>
        <charset val="129"/>
      </rPr>
      <t xml:space="preserve">) </t>
    </r>
  </si>
  <si>
    <r>
      <rPr>
        <b val="true"/>
        <sz val="10"/>
        <color rgb="FF333399"/>
        <rFont val="Noto Sans"/>
        <family val="2"/>
      </rPr>
      <t xml:space="preserve">노측 </t>
    </r>
    <r>
      <rPr>
        <b val="true"/>
        <sz val="10"/>
        <color rgb="FF333399"/>
        <rFont val="굴림"/>
        <family val="3"/>
        <charset val="129"/>
      </rPr>
      <t xml:space="preserve">SB2 - </t>
    </r>
    <r>
      <rPr>
        <b val="true"/>
        <sz val="10"/>
        <color rgb="FF333399"/>
        <rFont val="Noto Sans"/>
        <family val="2"/>
      </rPr>
      <t xml:space="preserve">단부</t>
    </r>
  </si>
  <si>
    <t xml:space="preserve">단부레일</t>
  </si>
  <si>
    <t xml:space="preserve">W380*250*3.2T</t>
  </si>
  <si>
    <t xml:space="preserve">SET</t>
  </si>
  <si>
    <r>
      <rPr>
        <sz val="10"/>
        <rFont val="Noto Sans"/>
        <family val="2"/>
      </rPr>
      <t xml:space="preserve">마감 </t>
    </r>
    <r>
      <rPr>
        <sz val="10"/>
        <rFont val="굴림"/>
        <family val="3"/>
        <charset val="129"/>
      </rPr>
      <t xml:space="preserve">B/K</t>
    </r>
  </si>
  <si>
    <t xml:space="preserve">260*100*37</t>
  </si>
  <si>
    <r>
      <rPr>
        <sz val="10"/>
        <rFont val="Noto Sans"/>
        <family val="2"/>
      </rPr>
      <t xml:space="preserve">단부연결 </t>
    </r>
    <r>
      <rPr>
        <sz val="10"/>
        <rFont val="굴림"/>
        <family val="3"/>
        <charset val="129"/>
      </rPr>
      <t xml:space="preserve">B/N</t>
    </r>
  </si>
  <si>
    <t xml:space="preserve">M16*70</t>
  </si>
  <si>
    <t xml:space="preserve">알루미늄단부레일</t>
  </si>
  <si>
    <t xml:space="preserve">알루미늄레일용</t>
  </si>
  <si>
    <t xml:space="preserve">M10*150</t>
  </si>
  <si>
    <r>
      <rPr>
        <b val="true"/>
        <sz val="11"/>
        <rFont val="돋움"/>
        <family val="3"/>
        <charset val="129"/>
      </rPr>
      <t xml:space="preserve">"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돋움"/>
        <family val="3"/>
        <charset val="129"/>
      </rPr>
      <t xml:space="preserve">"</t>
    </r>
    <r>
      <rPr>
        <b val="true"/>
        <sz val="11"/>
        <rFont val="Noto Sans"/>
        <family val="2"/>
      </rPr>
      <t xml:space="preserve">당 단가 </t>
    </r>
    <r>
      <rPr>
        <b val="true"/>
        <sz val="11"/>
        <rFont val="돋움"/>
        <family val="3"/>
        <charset val="129"/>
      </rPr>
      <t xml:space="preserve">: 320,106</t>
    </r>
    <r>
      <rPr>
        <b val="true"/>
        <sz val="11"/>
        <rFont val="Noto Sans"/>
        <family val="2"/>
      </rPr>
      <t xml:space="preserve">원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자재비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시공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color rgb="FF333399"/>
        <rFont val="Noto Sans"/>
        <family val="2"/>
      </rPr>
      <t xml:space="preserve"> 가드레일 </t>
    </r>
    <r>
      <rPr>
        <b val="true"/>
        <sz val="11"/>
        <color rgb="FF333399"/>
        <rFont val="굴림"/>
        <family val="3"/>
        <charset val="129"/>
      </rPr>
      <t xml:space="preserve">- </t>
    </r>
    <r>
      <rPr>
        <b val="true"/>
        <sz val="11"/>
        <color rgb="FF333399"/>
        <rFont val="Noto Sans"/>
        <family val="2"/>
      </rPr>
      <t xml:space="preserve">기본일위대가</t>
    </r>
  </si>
  <si>
    <t xml:space="preserve">비  고</t>
  </si>
  <si>
    <t xml:space="preserve">경유</t>
  </si>
  <si>
    <t xml:space="preserve">휴발유</t>
  </si>
  <si>
    <r>
      <rPr>
        <b val="true"/>
        <sz val="10"/>
        <rFont val="굴림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굴림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코어드릴</t>
    </r>
    <r>
      <rPr>
        <b val="true"/>
        <sz val="10"/>
        <rFont val="굴림"/>
        <family val="3"/>
        <charset val="129"/>
      </rPr>
      <t xml:space="preserve">-'</t>
    </r>
    <r>
      <rPr>
        <b val="true"/>
        <sz val="10"/>
        <rFont val="Noto Sans"/>
        <family val="2"/>
      </rPr>
      <t xml:space="preserve">시간</t>
    </r>
    <r>
      <rPr>
        <b val="true"/>
        <sz val="10"/>
        <rFont val="굴림"/>
        <family val="3"/>
        <charset val="129"/>
      </rPr>
      <t xml:space="preserve">'</t>
    </r>
    <r>
      <rPr>
        <b val="true"/>
        <sz val="10"/>
        <rFont val="Noto Sans"/>
        <family val="2"/>
      </rPr>
      <t xml:space="preserve">당</t>
    </r>
  </si>
  <si>
    <t xml:space="preserve">노임변경</t>
  </si>
  <si>
    <t xml:space="preserve">2014.01.01</t>
  </si>
  <si>
    <t xml:space="preserve">코어드릴</t>
  </si>
  <si>
    <t xml:space="preserve">6"</t>
  </si>
  <si>
    <r>
      <rPr>
        <sz val="8"/>
        <rFont val="굴림"/>
        <family val="3"/>
        <charset val="129"/>
      </rPr>
      <t xml:space="preserve">2014</t>
    </r>
    <r>
      <rPr>
        <sz val="8"/>
        <rFont val="Noto Sans"/>
        <family val="2"/>
      </rPr>
      <t xml:space="preserve">년 건설표준품셈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대한건설정보</t>
    </r>
    <r>
      <rPr>
        <sz val="8"/>
        <rFont val="굴림"/>
        <family val="3"/>
        <charset val="129"/>
      </rPr>
      <t xml:space="preserve">)
</t>
    </r>
    <r>
      <rPr>
        <sz val="8"/>
        <rFont val="Noto Sans"/>
        <family val="2"/>
      </rPr>
      <t xml:space="preserve">기계값</t>
    </r>
    <r>
      <rPr>
        <sz val="8"/>
        <rFont val="굴림"/>
        <family val="3"/>
        <charset val="129"/>
      </rPr>
      <t xml:space="preserve">x</t>
    </r>
    <r>
      <rPr>
        <sz val="8"/>
        <rFont val="Noto Sans"/>
        <family val="2"/>
      </rPr>
      <t xml:space="preserve">시간당손료율</t>
    </r>
    <r>
      <rPr>
        <sz val="8"/>
        <rFont val="굴림"/>
        <family val="3"/>
        <charset val="129"/>
      </rPr>
      <t xml:space="preserve">=713,000x5200x10</t>
    </r>
    <r>
      <rPr>
        <vertAlign val="superscript"/>
        <sz val="8"/>
        <rFont val="굴림"/>
        <family val="3"/>
        <charset val="129"/>
      </rPr>
      <t xml:space="preserve">-7</t>
    </r>
  </si>
  <si>
    <r>
      <rPr>
        <b val="true"/>
        <sz val="10"/>
        <rFont val="굴림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굴림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발전기</t>
    </r>
    <r>
      <rPr>
        <b val="true"/>
        <sz val="10"/>
        <rFont val="굴림"/>
        <family val="3"/>
        <charset val="129"/>
      </rPr>
      <t xml:space="preserve">(25kw)-'</t>
    </r>
    <r>
      <rPr>
        <b val="true"/>
        <sz val="10"/>
        <rFont val="Noto Sans"/>
        <family val="2"/>
      </rPr>
      <t xml:space="preserve">시간</t>
    </r>
    <r>
      <rPr>
        <b val="true"/>
        <sz val="10"/>
        <rFont val="굴림"/>
        <family val="3"/>
        <charset val="129"/>
      </rPr>
      <t xml:space="preserve">'</t>
    </r>
    <r>
      <rPr>
        <b val="true"/>
        <sz val="10"/>
        <rFont val="Noto Sans"/>
        <family val="2"/>
      </rPr>
      <t xml:space="preserve">당</t>
    </r>
  </si>
  <si>
    <r>
      <rPr>
        <sz val="10"/>
        <rFont val="Noto Sans"/>
        <family val="2"/>
      </rPr>
      <t xml:space="preserve">저유황 </t>
    </r>
    <r>
      <rPr>
        <sz val="10"/>
        <rFont val="굴림"/>
        <family val="3"/>
        <charset val="129"/>
      </rPr>
      <t xml:space="preserve">0.05%</t>
    </r>
  </si>
  <si>
    <t xml:space="preserve">ℓ</t>
  </si>
  <si>
    <r>
      <rPr>
        <sz val="8"/>
        <rFont val="굴림"/>
        <family val="3"/>
        <charset val="129"/>
      </rPr>
      <t xml:space="preserve">2014</t>
    </r>
    <r>
      <rPr>
        <sz val="8"/>
        <rFont val="Noto Sans"/>
        <family val="2"/>
      </rPr>
      <t xml:space="preserve">년 건설표준품셈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대한건설정보</t>
    </r>
    <r>
      <rPr>
        <sz val="8"/>
        <rFont val="굴림"/>
        <family val="3"/>
        <charset val="129"/>
      </rPr>
      <t xml:space="preserve">) 
</t>
    </r>
    <r>
      <rPr>
        <sz val="8"/>
        <rFont val="Noto Sans"/>
        <family val="2"/>
      </rPr>
      <t xml:space="preserve">한국석유공사 발표가격</t>
    </r>
  </si>
  <si>
    <t xml:space="preserve">잡품</t>
  </si>
  <si>
    <r>
      <rPr>
        <sz val="10"/>
        <rFont val="Noto Sans"/>
        <family val="2"/>
      </rPr>
      <t xml:space="preserve">주연료의 </t>
    </r>
    <r>
      <rPr>
        <sz val="10"/>
        <rFont val="굴림"/>
        <family val="3"/>
        <charset val="129"/>
      </rPr>
      <t xml:space="preserve">24%</t>
    </r>
  </si>
  <si>
    <t xml:space="preserve">식</t>
  </si>
  <si>
    <r>
      <rPr>
        <sz val="8"/>
        <rFont val="굴림"/>
        <family val="3"/>
        <charset val="129"/>
      </rPr>
      <t xml:space="preserve">2014</t>
    </r>
    <r>
      <rPr>
        <sz val="8"/>
        <rFont val="Noto Sans"/>
        <family val="2"/>
      </rPr>
      <t xml:space="preserve">년 건설표준품셈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대한건설정보</t>
    </r>
    <r>
      <rPr>
        <sz val="8"/>
        <rFont val="굴림"/>
        <family val="3"/>
        <charset val="129"/>
      </rPr>
      <t xml:space="preserve">) 
</t>
    </r>
    <r>
      <rPr>
        <sz val="8"/>
        <rFont val="Noto Sans"/>
        <family val="2"/>
      </rPr>
      <t xml:space="preserve">주연료의 </t>
    </r>
    <r>
      <rPr>
        <sz val="8"/>
        <rFont val="굴림"/>
        <family val="3"/>
        <charset val="129"/>
      </rPr>
      <t xml:space="preserve">24%</t>
    </r>
  </si>
  <si>
    <t xml:space="preserve">일반기계운전사</t>
  </si>
  <si>
    <t xml:space="preserve">-</t>
  </si>
  <si>
    <r>
      <rPr>
        <sz val="8"/>
        <rFont val="굴림"/>
        <family val="3"/>
        <charset val="129"/>
      </rPr>
      <t xml:space="preserve">2014</t>
    </r>
    <r>
      <rPr>
        <sz val="8"/>
        <rFont val="Noto Sans"/>
        <family val="2"/>
      </rPr>
      <t xml:space="preserve">년 건설표준품셈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대한건설정보</t>
    </r>
    <r>
      <rPr>
        <sz val="8"/>
        <rFont val="굴림"/>
        <family val="3"/>
        <charset val="129"/>
      </rPr>
      <t xml:space="preserve">) 
</t>
    </r>
  </si>
  <si>
    <t xml:space="preserve">발전기</t>
  </si>
  <si>
    <t xml:space="preserve">25kw</t>
  </si>
  <si>
    <t xml:space="preserve">대</t>
  </si>
  <si>
    <r>
      <rPr>
        <sz val="8"/>
        <rFont val="굴림"/>
        <family val="3"/>
        <charset val="129"/>
      </rPr>
      <t xml:space="preserve">2014</t>
    </r>
    <r>
      <rPr>
        <sz val="8"/>
        <rFont val="Noto Sans"/>
        <family val="2"/>
      </rPr>
      <t xml:space="preserve">년 건설표준품셈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대한건설정보</t>
    </r>
    <r>
      <rPr>
        <sz val="8"/>
        <rFont val="굴림"/>
        <family val="3"/>
        <charset val="129"/>
      </rPr>
      <t xml:space="preserve">) 
11,800,000x2294x10</t>
    </r>
    <r>
      <rPr>
        <vertAlign val="superscript"/>
        <sz val="8"/>
        <rFont val="굴림"/>
        <family val="3"/>
        <charset val="129"/>
      </rPr>
      <t xml:space="preserve">-7</t>
    </r>
  </si>
  <si>
    <r>
      <rPr>
        <b val="true"/>
        <sz val="10"/>
        <rFont val="굴림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굴림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굴삭기</t>
    </r>
    <r>
      <rPr>
        <b val="true"/>
        <sz val="10"/>
        <rFont val="굴림"/>
        <family val="3"/>
        <charset val="129"/>
      </rPr>
      <t xml:space="preserve">(0.6m</t>
    </r>
    <r>
      <rPr>
        <b val="true"/>
        <vertAlign val="superscript"/>
        <sz val="10"/>
        <rFont val="굴림"/>
        <family val="3"/>
        <charset val="129"/>
      </rPr>
      <t xml:space="preserve">3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대형브레이커 포함</t>
    </r>
    <r>
      <rPr>
        <b val="true"/>
        <sz val="10"/>
        <rFont val="굴림"/>
        <family val="3"/>
        <charset val="129"/>
      </rPr>
      <t xml:space="preserve">)-'</t>
    </r>
    <r>
      <rPr>
        <b val="true"/>
        <sz val="10"/>
        <rFont val="Noto Sans"/>
        <family val="2"/>
      </rPr>
      <t xml:space="preserve">시간</t>
    </r>
    <r>
      <rPr>
        <b val="true"/>
        <sz val="10"/>
        <rFont val="굴림"/>
        <family val="3"/>
        <charset val="129"/>
      </rPr>
      <t xml:space="preserve">'</t>
    </r>
    <r>
      <rPr>
        <b val="true"/>
        <sz val="10"/>
        <rFont val="Noto Sans"/>
        <family val="2"/>
      </rPr>
      <t xml:space="preserve">당</t>
    </r>
  </si>
  <si>
    <t xml:space="preserve">대형브레이커</t>
  </si>
  <si>
    <r>
      <rPr>
        <sz val="10"/>
        <rFont val="굴림"/>
        <family val="3"/>
        <charset val="129"/>
      </rPr>
      <t xml:space="preserve">0.6m</t>
    </r>
    <r>
      <rPr>
        <vertAlign val="superscript"/>
        <sz val="10"/>
        <rFont val="굴림"/>
        <family val="3"/>
        <charset val="129"/>
      </rPr>
      <t xml:space="preserve">3</t>
    </r>
  </si>
  <si>
    <r>
      <rPr>
        <sz val="8"/>
        <rFont val="굴림"/>
        <family val="3"/>
        <charset val="129"/>
      </rPr>
      <t xml:space="preserve">2014</t>
    </r>
    <r>
      <rPr>
        <sz val="8"/>
        <rFont val="Noto Sans"/>
        <family val="2"/>
      </rPr>
      <t xml:space="preserve">년 건설표준품셈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대한건설정보</t>
    </r>
    <r>
      <rPr>
        <sz val="8"/>
        <rFont val="굴림"/>
        <family val="3"/>
        <charset val="129"/>
      </rPr>
      <t xml:space="preserve">) 
</t>
    </r>
    <r>
      <rPr>
        <sz val="8"/>
        <rFont val="Noto Sans"/>
        <family val="2"/>
      </rPr>
      <t xml:space="preserve">기계값</t>
    </r>
    <r>
      <rPr>
        <sz val="8"/>
        <rFont val="굴림"/>
        <family val="3"/>
        <charset val="129"/>
      </rPr>
      <t xml:space="preserve">x</t>
    </r>
    <r>
      <rPr>
        <sz val="8"/>
        <rFont val="Noto Sans"/>
        <family val="2"/>
      </rPr>
      <t xml:space="preserve">시간당손료율</t>
    </r>
    <r>
      <rPr>
        <sz val="8"/>
        <rFont val="굴림"/>
        <family val="3"/>
        <charset val="129"/>
      </rPr>
      <t xml:space="preserve">=11,060,000x6533x10</t>
    </r>
    <r>
      <rPr>
        <vertAlign val="superscript"/>
        <sz val="8"/>
        <rFont val="굴림"/>
        <family val="3"/>
        <charset val="129"/>
      </rPr>
      <t xml:space="preserve">-7</t>
    </r>
  </si>
  <si>
    <t xml:space="preserve">유압식백호</t>
  </si>
  <si>
    <r>
      <rPr>
        <sz val="8"/>
        <rFont val="굴림"/>
        <family val="3"/>
        <charset val="129"/>
      </rPr>
      <t xml:space="preserve">2014</t>
    </r>
    <r>
      <rPr>
        <sz val="8"/>
        <rFont val="Noto Sans"/>
        <family val="2"/>
      </rPr>
      <t xml:space="preserve">년 건설표준품셈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대한건설정보</t>
    </r>
    <r>
      <rPr>
        <sz val="8"/>
        <rFont val="굴림"/>
        <family val="3"/>
        <charset val="129"/>
      </rPr>
      <t xml:space="preserve">) 
</t>
    </r>
    <r>
      <rPr>
        <sz val="8"/>
        <rFont val="Noto Sans"/>
        <family val="2"/>
      </rPr>
      <t xml:space="preserve">기계값</t>
    </r>
    <r>
      <rPr>
        <sz val="8"/>
        <rFont val="굴림"/>
        <family val="3"/>
        <charset val="129"/>
      </rPr>
      <t xml:space="preserve">x</t>
    </r>
    <r>
      <rPr>
        <sz val="8"/>
        <rFont val="Noto Sans"/>
        <family val="2"/>
      </rPr>
      <t xml:space="preserve">시간당손료율</t>
    </r>
    <r>
      <rPr>
        <sz val="8"/>
        <rFont val="굴림"/>
        <family val="3"/>
        <charset val="129"/>
      </rPr>
      <t xml:space="preserve">=99,800,000x2313x10</t>
    </r>
    <r>
      <rPr>
        <vertAlign val="superscript"/>
        <sz val="8"/>
        <rFont val="굴림"/>
        <family val="3"/>
        <charset val="129"/>
      </rPr>
      <t xml:space="preserve">-7</t>
    </r>
  </si>
  <si>
    <t xml:space="preserve">l</t>
  </si>
  <si>
    <t xml:space="preserve">잡재료</t>
  </si>
  <si>
    <t xml:space="preserve">건설기계운전사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호표</t>
    </r>
  </si>
  <si>
    <r>
      <rPr>
        <b val="true"/>
        <sz val="10"/>
        <rFont val="굴림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굴림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굴림"/>
        <family val="3"/>
        <charset val="129"/>
      </rPr>
      <t xml:space="preserve">:</t>
    </r>
    <r>
      <rPr>
        <b val="true"/>
        <sz val="10"/>
        <rFont val="Noto Sans"/>
        <family val="2"/>
      </rPr>
      <t xml:space="preserve">경운기</t>
    </r>
    <r>
      <rPr>
        <b val="true"/>
        <sz val="10"/>
        <rFont val="굴림"/>
        <family val="3"/>
        <charset val="129"/>
      </rPr>
      <t xml:space="preserve">(1ton)-'</t>
    </r>
    <r>
      <rPr>
        <b val="true"/>
        <sz val="10"/>
        <rFont val="Noto Sans"/>
        <family val="2"/>
      </rPr>
      <t xml:space="preserve">시간</t>
    </r>
    <r>
      <rPr>
        <b val="true"/>
        <sz val="10"/>
        <rFont val="굴림"/>
        <family val="3"/>
        <charset val="129"/>
      </rPr>
      <t xml:space="preserve">'</t>
    </r>
    <r>
      <rPr>
        <b val="true"/>
        <sz val="10"/>
        <rFont val="Noto Sans"/>
        <family val="2"/>
      </rPr>
      <t xml:space="preserve">당</t>
    </r>
  </si>
  <si>
    <t xml:space="preserve">경운기</t>
  </si>
  <si>
    <t xml:space="preserve">1ton</t>
  </si>
  <si>
    <r>
      <rPr>
        <sz val="8"/>
        <color rgb="FF000000"/>
        <rFont val="굴림"/>
        <family val="3"/>
        <charset val="129"/>
      </rPr>
      <t xml:space="preserve">2014</t>
    </r>
    <r>
      <rPr>
        <sz val="8"/>
        <color rgb="FF000000"/>
        <rFont val="Noto Sans"/>
        <family val="2"/>
      </rPr>
      <t xml:space="preserve">년 건설표준품셈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건설연구사</t>
    </r>
    <r>
      <rPr>
        <sz val="8"/>
        <color rgb="FF000000"/>
        <rFont val="굴림"/>
        <family val="3"/>
        <charset val="129"/>
      </rPr>
      <t xml:space="preserve">) 
</t>
    </r>
    <r>
      <rPr>
        <sz val="8"/>
        <color rgb="FF000000"/>
        <rFont val="Noto Sans"/>
        <family val="2"/>
      </rPr>
      <t xml:space="preserve">기계값</t>
    </r>
    <r>
      <rPr>
        <sz val="8"/>
        <color rgb="FF000000"/>
        <rFont val="굴림"/>
        <family val="3"/>
        <charset val="129"/>
      </rPr>
      <t xml:space="preserve">x</t>
    </r>
    <r>
      <rPr>
        <sz val="8"/>
        <color rgb="FF000000"/>
        <rFont val="Noto Sans"/>
        <family val="2"/>
      </rPr>
      <t xml:space="preserve">시간당손료율</t>
    </r>
    <r>
      <rPr>
        <sz val="8"/>
        <color rgb="FF000000"/>
        <rFont val="굴림"/>
        <family val="3"/>
        <charset val="129"/>
      </rPr>
      <t xml:space="preserve">=1,626,000x3440x10</t>
    </r>
    <r>
      <rPr>
        <vertAlign val="superscript"/>
        <sz val="8"/>
        <color rgb="FF000000"/>
        <rFont val="굴림"/>
        <family val="3"/>
        <charset val="129"/>
      </rPr>
      <t xml:space="preserve">-7</t>
    </r>
  </si>
  <si>
    <r>
      <rPr>
        <sz val="10"/>
        <rFont val="Noto Sans"/>
        <family val="2"/>
      </rPr>
      <t xml:space="preserve">주연료비의 </t>
    </r>
    <r>
      <rPr>
        <sz val="10"/>
        <rFont val="굴림"/>
        <family val="3"/>
        <charset val="129"/>
      </rPr>
      <t xml:space="preserve">20%</t>
    </r>
  </si>
  <si>
    <t xml:space="preserve">운반차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6</t>
    </r>
    <r>
      <rPr>
        <sz val="8"/>
        <rFont val="Noto Sans"/>
        <family val="2"/>
      </rPr>
      <t xml:space="preserve">호표</t>
    </r>
  </si>
  <si>
    <r>
      <rPr>
        <b val="true"/>
        <sz val="10"/>
        <rFont val="굴림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굴림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건설기계운전사</t>
    </r>
    <r>
      <rPr>
        <b val="true"/>
        <sz val="10"/>
        <rFont val="굴림"/>
        <family val="3"/>
        <charset val="129"/>
      </rPr>
      <t xml:space="preserve">-'</t>
    </r>
    <r>
      <rPr>
        <b val="true"/>
        <sz val="10"/>
        <rFont val="Noto Sans"/>
        <family val="2"/>
      </rPr>
      <t xml:space="preserve">시간</t>
    </r>
    <r>
      <rPr>
        <b val="true"/>
        <sz val="10"/>
        <rFont val="굴림"/>
        <family val="3"/>
        <charset val="129"/>
      </rPr>
      <t xml:space="preserve">'</t>
    </r>
    <r>
      <rPr>
        <b val="true"/>
        <sz val="10"/>
        <rFont val="Noto Sans"/>
        <family val="2"/>
      </rPr>
      <t xml:space="preserve">당</t>
    </r>
  </si>
  <si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일기준시간</t>
    </r>
    <r>
      <rPr>
        <sz val="8"/>
        <rFont val="굴림"/>
        <family val="3"/>
        <charset val="129"/>
      </rPr>
      <t xml:space="preserve">x</t>
    </r>
    <r>
      <rPr>
        <sz val="8"/>
        <rFont val="Noto Sans"/>
        <family val="2"/>
      </rPr>
      <t xml:space="preserve">상여계수</t>
    </r>
    <r>
      <rPr>
        <sz val="8"/>
        <rFont val="굴림"/>
        <family val="3"/>
        <charset val="129"/>
      </rPr>
      <t xml:space="preserve">x</t>
    </r>
    <r>
      <rPr>
        <sz val="8"/>
        <rFont val="Noto Sans"/>
        <family val="2"/>
      </rPr>
      <t xml:space="preserve">휴지계수
</t>
    </r>
    <r>
      <rPr>
        <sz val="8"/>
        <rFont val="굴림"/>
        <family val="3"/>
        <charset val="129"/>
      </rPr>
      <t xml:space="preserve">=(1/8)x(16/12)x(25/20)</t>
    </r>
  </si>
  <si>
    <r>
      <rPr>
        <b val="true"/>
        <sz val="10"/>
        <rFont val="굴림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굴림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운전사</t>
    </r>
    <r>
      <rPr>
        <b val="true"/>
        <sz val="10"/>
        <rFont val="굴림"/>
        <family val="3"/>
        <charset val="129"/>
      </rPr>
      <t xml:space="preserve">-'</t>
    </r>
    <r>
      <rPr>
        <b val="true"/>
        <sz val="10"/>
        <rFont val="Noto Sans"/>
        <family val="2"/>
      </rPr>
      <t xml:space="preserve">시간</t>
    </r>
    <r>
      <rPr>
        <b val="true"/>
        <sz val="10"/>
        <rFont val="굴림"/>
        <family val="3"/>
        <charset val="129"/>
      </rPr>
      <t xml:space="preserve">'</t>
    </r>
    <r>
      <rPr>
        <b val="true"/>
        <sz val="10"/>
        <rFont val="Noto Sans"/>
        <family val="2"/>
      </rPr>
      <t xml:space="preserve">당</t>
    </r>
  </si>
  <si>
    <r>
      <rPr>
        <b val="true"/>
        <sz val="10"/>
        <rFont val="굴림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노임 </t>
    </r>
    <r>
      <rPr>
        <b val="true"/>
        <sz val="10"/>
        <rFont val="굴림"/>
        <family val="3"/>
        <charset val="129"/>
      </rPr>
      <t xml:space="preserve">(2014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굴림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월 </t>
    </r>
    <r>
      <rPr>
        <b val="true"/>
        <sz val="10"/>
        <rFont val="굴림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일부터 적용</t>
    </r>
    <r>
      <rPr>
        <b val="true"/>
        <sz val="10"/>
        <rFont val="굴림"/>
        <family val="3"/>
        <charset val="129"/>
      </rPr>
      <t xml:space="preserve">)</t>
    </r>
  </si>
  <si>
    <t xml:space="preserve">일</t>
  </si>
  <si>
    <r>
      <rPr>
        <sz val="8"/>
        <color rgb="FF000000"/>
        <rFont val="Noto Sans"/>
        <family val="2"/>
      </rPr>
      <t xml:space="preserve">대한건설협회 </t>
    </r>
    <r>
      <rPr>
        <sz val="8"/>
        <color rgb="FF000000"/>
        <rFont val="굴림"/>
        <family val="3"/>
        <charset val="129"/>
      </rPr>
      <t xml:space="preserve">2014</t>
    </r>
    <r>
      <rPr>
        <sz val="8"/>
        <color rgb="FF000000"/>
        <rFont val="Noto Sans"/>
        <family val="2"/>
      </rPr>
      <t xml:space="preserve">년 상반기 노임</t>
    </r>
  </si>
  <si>
    <t xml:space="preserve">철골공</t>
  </si>
  <si>
    <t xml:space="preserve">착암공</t>
  </si>
  <si>
    <t xml:space="preserve">수 량 산 출 서</t>
  </si>
  <si>
    <r>
      <rPr>
        <sz val="10"/>
        <rFont val="Noto Sans"/>
        <family val="2"/>
      </rPr>
      <t xml:space="preserve">자전거도로 차량방호책 </t>
    </r>
    <r>
      <rPr>
        <sz val="10"/>
        <rFont val="굴림"/>
        <family val="3"/>
        <charset val="129"/>
      </rPr>
      <t xml:space="preserve">(SWS-RA22)</t>
    </r>
  </si>
  <si>
    <t xml:space="preserve">경간당</t>
  </si>
  <si>
    <t xml:space="preserve">공  종</t>
  </si>
  <si>
    <t xml:space="preserve">규  격</t>
  </si>
  <si>
    <t xml:space="preserve">산  출  근  거</t>
  </si>
  <si>
    <t xml:space="preserve">단  위</t>
  </si>
  <si>
    <t xml:space="preserve">수  량</t>
  </si>
  <si>
    <t xml:space="preserve">기둥 및 레일 설치비</t>
  </si>
  <si>
    <r>
      <rPr>
        <sz val="10"/>
        <rFont val="굴림"/>
        <family val="3"/>
        <charset val="129"/>
      </rPr>
      <t xml:space="preserve">(2/240)+(4/200)=0.028</t>
    </r>
    <r>
      <rPr>
        <sz val="10"/>
        <rFont val="Noto Sans"/>
        <family val="2"/>
      </rPr>
      <t xml:space="preserve">인</t>
    </r>
  </si>
  <si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
건설공사
표준품셈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대한건설정보</t>
    </r>
    <r>
      <rPr>
        <sz val="10"/>
        <rFont val="돋움"/>
        <family val="3"/>
        <charset val="129"/>
      </rPr>
      <t xml:space="preserve">)
P.478
/
2014</t>
    </r>
    <r>
      <rPr>
        <sz val="10"/>
        <rFont val="Noto Sans"/>
        <family val="2"/>
      </rPr>
      <t xml:space="preserve">년
종합적산정보</t>
    </r>
  </si>
  <si>
    <r>
      <rPr>
        <sz val="10"/>
        <color rgb="FF000000"/>
        <rFont val="Noto Sans"/>
        <family val="2"/>
      </rPr>
      <t xml:space="preserve">보조지주 설치비
</t>
    </r>
    <r>
      <rPr>
        <sz val="10"/>
        <color rgb="FF000000"/>
        <rFont val="굴림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핸드레일 설치비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규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0.1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+0.12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=0.22</t>
    </r>
    <r>
      <rPr>
        <sz val="10"/>
        <rFont val="Noto Sans"/>
        <family val="2"/>
      </rPr>
      <t xml:space="preserve">인</t>
    </r>
  </si>
  <si>
    <r>
      <rPr>
        <sz val="10"/>
        <color rgb="FF000000"/>
        <rFont val="Noto Sans"/>
        <family val="2"/>
      </rPr>
      <t xml:space="preserve">백호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브레이커포함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0.6</t>
    </r>
    <r>
      <rPr>
        <sz val="10"/>
        <rFont val="Noto Sans"/>
        <family val="2"/>
      </rPr>
      <t xml:space="preserve">㎥</t>
    </r>
  </si>
  <si>
    <t xml:space="preserve">8hr/240=0.033h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0.00_ "/>
    <numFmt numFmtId="173" formatCode="#,###;\-#,###;&quot;&quot;;@"/>
    <numFmt numFmtId="174" formatCode="_-* #,##0_-;\-* #,##0_-;_-* \-_-;_-@_-"/>
    <numFmt numFmtId="175" formatCode="_-* #,##0_-;\-* #,##0_-;_-* \-??_-;_-@_-"/>
    <numFmt numFmtId="176" formatCode="_-* #,##0.0_-;\-* #,##0.0_-;_-* \-_-;_-@_-"/>
    <numFmt numFmtId="177" formatCode="#,###.00;\-#,###.00;&quot;&quot;;@"/>
    <numFmt numFmtId="178" formatCode="#,###.0;\-#,###.0;&quot;&quot;;@"/>
    <numFmt numFmtId="179" formatCode="#,##0.000_ "/>
    <numFmt numFmtId="180" formatCode="@"/>
    <numFmt numFmtId="181" formatCode="0.00000_ "/>
    <numFmt numFmtId="182" formatCode="0.0000000_ "/>
    <numFmt numFmtId="183" formatCode="#,##0_ "/>
    <numFmt numFmtId="184" formatCode="0.000_ "/>
  </numFmts>
  <fonts count="6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"/>
      <family val="3"/>
      <charset val="129"/>
    </font>
    <font>
      <sz val="9"/>
      <color rgb="FF000000"/>
      <name val="Arial"/>
      <family val="2"/>
    </font>
    <font>
      <sz val="11"/>
      <name val="Noto Sans"/>
      <family val="2"/>
    </font>
    <font>
      <b val="true"/>
      <sz val="16"/>
      <color rgb="FF333399"/>
      <name val="Noto Sans"/>
      <family val="2"/>
    </font>
    <font>
      <sz val="12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0"/>
      <name val="돋움"/>
      <family val="3"/>
      <charset val="129"/>
    </font>
    <font>
      <sz val="8"/>
      <name val="Noto Sans"/>
      <family val="2"/>
    </font>
    <font>
      <b val="true"/>
      <sz val="9"/>
      <name val="굴림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0"/>
      <name val="Noto Sans"/>
      <family val="2"/>
    </font>
    <font>
      <b val="true"/>
      <sz val="10"/>
      <color rgb="FF333399"/>
      <name val="굴림"/>
      <family val="3"/>
      <charset val="129"/>
    </font>
    <font>
      <b val="true"/>
      <sz val="10"/>
      <color rgb="FF333399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8"/>
      <name val="돋움"/>
      <family val="3"/>
      <charset val="129"/>
    </font>
    <font>
      <b val="true"/>
      <sz val="11"/>
      <color rgb="FF333399"/>
      <name val="Noto Sans"/>
      <family val="2"/>
    </font>
    <font>
      <sz val="10"/>
      <color rgb="FF000000"/>
      <name val="Noto Sans"/>
      <family val="2"/>
    </font>
    <font>
      <b val="true"/>
      <sz val="11"/>
      <color rgb="FF333399"/>
      <name val="돋움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1"/>
      <color rgb="FF333399"/>
      <name val="굴림"/>
      <family val="3"/>
      <charset val="129"/>
    </font>
    <font>
      <sz val="8"/>
      <name val="굴림"/>
      <family val="3"/>
      <charset val="129"/>
    </font>
    <font>
      <vertAlign val="superscript"/>
      <sz val="8"/>
      <name val="굴림"/>
      <family val="3"/>
      <charset val="129"/>
    </font>
    <font>
      <b val="true"/>
      <vertAlign val="superscript"/>
      <sz val="10"/>
      <name val="굴림"/>
      <family val="3"/>
      <charset val="129"/>
    </font>
    <font>
      <vertAlign val="superscript"/>
      <sz val="10"/>
      <name val="굴림"/>
      <family val="3"/>
      <charset val="129"/>
    </font>
    <font>
      <sz val="10"/>
      <name val="CommercialScript BT"/>
      <family val="4"/>
    </font>
    <font>
      <sz val="10"/>
      <color rgb="FFFF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000000"/>
      <name val="Noto Sans"/>
      <family val="2"/>
    </font>
    <font>
      <vertAlign val="superscript"/>
      <sz val="8"/>
      <color rgb="FF000000"/>
      <name val="굴림"/>
      <family val="3"/>
      <charset val="129"/>
    </font>
    <font>
      <sz val="10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14" fillId="3" borderId="0" applyFont="true" applyBorder="false" applyAlignment="false" applyProtection="false"/>
    <xf numFmtId="167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16" borderId="1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17" borderId="2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2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7" borderId="2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7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7" borderId="3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7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3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3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2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17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7" borderId="16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2" fillId="1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85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8" fillId="0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9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1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8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2" fillId="0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2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2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17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1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17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1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9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2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PERSONAL" xfId="38"/>
    <cellStyle name="AeE­_PERSONAL" xfId="39"/>
    <cellStyle name="ALIGNMENT" xfId="40"/>
    <cellStyle name="Comma [0]_ SG&amp;A Bridge " xfId="41"/>
    <cellStyle name="Comma_ SG&amp;A Bridge " xfId="42"/>
    <cellStyle name="Currency [0]_ SG&amp;A Bridge " xfId="43"/>
    <cellStyle name="Currency_ SG&amp;A Bridge " xfId="44"/>
    <cellStyle name="C￥AØ_PERSONAL" xfId="45"/>
    <cellStyle name="Grey" xfId="46"/>
    <cellStyle name="Header1" xfId="47"/>
    <cellStyle name="Header2" xfId="48"/>
    <cellStyle name="Hyperlink_NEGS" xfId="49"/>
    <cellStyle name="Input [yellow]" xfId="50"/>
    <cellStyle name="Normal - Style1" xfId="51"/>
    <cellStyle name="Normal_ SG&amp;A Bridge " xfId="52"/>
    <cellStyle name="Percent [2]" xfId="53"/>
    <cellStyle name="Œ…?æ맖?e [0.00]_laroux" xfId="54"/>
    <cellStyle name="Œ…?æ맖?e_laroux" xfId="55"/>
    <cellStyle name="강조색1" xfId="56"/>
    <cellStyle name="강조색2" xfId="57"/>
    <cellStyle name="강조색3" xfId="58"/>
    <cellStyle name="강조색4" xfId="59"/>
    <cellStyle name="강조색5" xfId="60"/>
    <cellStyle name="강조색6" xfId="61"/>
    <cellStyle name="경고문" xfId="62"/>
    <cellStyle name="계산" xfId="63"/>
    <cellStyle name="나쁨" xfId="64"/>
    <cellStyle name="내역서" xfId="65"/>
    <cellStyle name="뒤에 오는 하이퍼링크_가로등 보수 기성분 기본 양식" xfId="66"/>
    <cellStyle name="메모" xfId="67"/>
    <cellStyle name="보통" xfId="68"/>
    <cellStyle name="설명 텍스트" xfId="69"/>
    <cellStyle name="셀 확인" xfId="70"/>
    <cellStyle name="스타일 1" xfId="71"/>
    <cellStyle name="연결된 셀" xfId="72"/>
    <cellStyle name="요약" xfId="73"/>
    <cellStyle name="입력" xfId="74"/>
    <cellStyle name="제목" xfId="75"/>
    <cellStyle name="제목 1" xfId="76"/>
    <cellStyle name="제목 2" xfId="77"/>
    <cellStyle name="제목 3" xfId="78"/>
    <cellStyle name="제목 4" xfId="79"/>
    <cellStyle name="좋음" xfId="80"/>
    <cellStyle name="출력" xfId="81"/>
    <cellStyle name="콤마 [0]_20칸" xfId="82"/>
    <cellStyle name="콤마_20칸" xfId="83"/>
    <cellStyle name="표준 2" xfId="84"/>
    <cellStyle name="표준_090511-보호판설치 내역서" xfId="85"/>
    <cellStyle name="표준_노측방호책일위(아스콘)-950기초지주450" xfId="86"/>
    <cellStyle name="표준_설계서-2" xfId="87"/>
    <cellStyle name="표준_지방도 446호선 배수불량" xfId="88"/>
    <cellStyle name="표준_총괄내역 (2)_1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7.44"/>
  </cols>
  <sheetData>
    <row r="1" customFormat="false" ht="31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customFormat="false" ht="31.5" hidden="false" customHeight="true" outlineLevel="0" collapsed="false">
      <c r="A2" s="5"/>
      <c r="B2" s="6"/>
      <c r="C2" s="6"/>
      <c r="D2" s="6"/>
      <c r="E2" s="7" t="s">
        <v>7</v>
      </c>
      <c r="F2" s="7" t="s">
        <v>5</v>
      </c>
      <c r="G2" s="8" t="s">
        <v>5</v>
      </c>
    </row>
    <row r="3" customFormat="false" ht="31.5" hidden="false" customHeight="true" outlineLevel="0" collapsed="false">
      <c r="A3" s="9"/>
      <c r="B3" s="10"/>
      <c r="C3" s="10"/>
      <c r="D3" s="10"/>
      <c r="E3" s="10"/>
      <c r="F3" s="10"/>
      <c r="G3" s="11"/>
    </row>
    <row r="4" customFormat="false" ht="31.5" hidden="false" customHeight="true" outlineLevel="0" collapsed="false">
      <c r="A4" s="9"/>
      <c r="B4" s="10"/>
      <c r="C4" s="10"/>
      <c r="D4" s="10"/>
      <c r="E4" s="10"/>
      <c r="F4" s="10"/>
      <c r="G4" s="11"/>
    </row>
    <row r="5" customFormat="false" ht="31.5" hidden="false" customHeight="true" outlineLevel="0" collapsed="false">
      <c r="A5" s="9"/>
      <c r="B5" s="12" t="s">
        <v>8</v>
      </c>
      <c r="C5" s="12"/>
      <c r="D5" s="12"/>
      <c r="E5" s="12"/>
      <c r="F5" s="12"/>
      <c r="G5" s="11"/>
    </row>
    <row r="6" customFormat="false" ht="31.5" hidden="false" customHeight="true" outlineLevel="0" collapsed="false">
      <c r="A6" s="9"/>
      <c r="B6" s="10"/>
      <c r="C6" s="10"/>
      <c r="D6" s="10"/>
      <c r="E6" s="10"/>
      <c r="F6" s="10"/>
      <c r="G6" s="11"/>
    </row>
    <row r="7" customFormat="false" ht="31.5" hidden="false" customHeight="true" outlineLevel="0" collapsed="false">
      <c r="A7" s="9"/>
      <c r="B7" s="13" t="str">
        <f aca="false">설계내역서!A2</f>
        <v>공사명 : </v>
      </c>
      <c r="C7" s="10"/>
      <c r="D7" s="10"/>
      <c r="E7" s="10"/>
      <c r="F7" s="10"/>
      <c r="G7" s="11"/>
    </row>
    <row r="8" customFormat="false" ht="31.5" hidden="false" customHeight="true" outlineLevel="0" collapsed="false">
      <c r="A8" s="9"/>
      <c r="B8" s="14" t="s">
        <v>9</v>
      </c>
      <c r="C8" s="4" t="s">
        <v>10</v>
      </c>
      <c r="D8" s="4"/>
      <c r="E8" s="4"/>
      <c r="F8" s="4"/>
      <c r="G8" s="11"/>
    </row>
    <row r="9" customFormat="false" ht="31.5" hidden="false" customHeight="true" outlineLevel="0" collapsed="false">
      <c r="A9" s="15"/>
      <c r="B9" s="16" t="s">
        <v>11</v>
      </c>
      <c r="C9" s="17" t="s">
        <v>12</v>
      </c>
      <c r="D9" s="17"/>
      <c r="E9" s="17"/>
      <c r="F9" s="17"/>
      <c r="G9" s="18"/>
    </row>
    <row r="10" customFormat="false" ht="31.5" hidden="false" customHeight="true" outlineLevel="0" collapsed="false">
      <c r="A10" s="15"/>
      <c r="B10" s="16" t="s">
        <v>13</v>
      </c>
      <c r="C10" s="17" t="s">
        <v>12</v>
      </c>
      <c r="D10" s="17"/>
      <c r="E10" s="17"/>
      <c r="F10" s="17"/>
      <c r="G10" s="18"/>
    </row>
    <row r="11" customFormat="false" ht="31.5" hidden="false" customHeight="true" outlineLevel="0" collapsed="false">
      <c r="A11" s="15"/>
      <c r="B11" s="16" t="s">
        <v>14</v>
      </c>
      <c r="C11" s="17" t="s">
        <v>12</v>
      </c>
      <c r="D11" s="17"/>
      <c r="E11" s="17"/>
      <c r="F11" s="17"/>
      <c r="G11" s="18"/>
    </row>
    <row r="12" customFormat="false" ht="31.5" hidden="false" customHeight="true" outlineLevel="0" collapsed="false">
      <c r="A12" s="15"/>
      <c r="B12" s="16" t="s">
        <v>15</v>
      </c>
      <c r="C12" s="17" t="s">
        <v>12</v>
      </c>
      <c r="D12" s="17"/>
      <c r="E12" s="17"/>
      <c r="F12" s="17"/>
      <c r="G12" s="18"/>
    </row>
    <row r="13" customFormat="false" ht="31.5" hidden="false" customHeight="true" outlineLevel="0" collapsed="false">
      <c r="A13" s="15"/>
      <c r="B13" s="19" t="s">
        <v>16</v>
      </c>
      <c r="C13" s="20" t="s">
        <v>12</v>
      </c>
      <c r="D13" s="20"/>
      <c r="E13" s="20"/>
      <c r="F13" s="20"/>
      <c r="G13" s="18"/>
    </row>
    <row r="14" customFormat="false" ht="31.5" hidden="false" customHeight="true" outlineLevel="0" collapsed="false">
      <c r="A14" s="15"/>
      <c r="B14" s="21"/>
      <c r="C14" s="21"/>
      <c r="D14" s="21"/>
      <c r="E14" s="21"/>
      <c r="F14" s="21"/>
      <c r="G14" s="18"/>
    </row>
    <row r="15" customFormat="false" ht="31.5" hidden="false" customHeight="true" outlineLevel="0" collapsed="false">
      <c r="A15" s="15"/>
      <c r="B15" s="21"/>
      <c r="C15" s="21"/>
      <c r="D15" s="21"/>
      <c r="E15" s="21"/>
      <c r="F15" s="21"/>
      <c r="G15" s="18"/>
    </row>
    <row r="16" customFormat="false" ht="31.5" hidden="false" customHeight="true" outlineLevel="0" collapsed="false">
      <c r="A16" s="15"/>
      <c r="B16" s="21"/>
      <c r="C16" s="21"/>
      <c r="D16" s="21"/>
      <c r="E16" s="21"/>
      <c r="F16" s="21"/>
      <c r="G16" s="18"/>
    </row>
    <row r="17" customFormat="false" ht="31.5" hidden="false" customHeight="true" outlineLevel="0" collapsed="false">
      <c r="A17" s="22"/>
      <c r="B17" s="23"/>
      <c r="C17" s="23"/>
      <c r="D17" s="23"/>
      <c r="E17" s="24"/>
      <c r="F17" s="24"/>
      <c r="G17" s="25"/>
    </row>
  </sheetData>
  <mergeCells count="7">
    <mergeCell ref="B5:F5"/>
    <mergeCell ref="C8:F8"/>
    <mergeCell ref="C9:F9"/>
    <mergeCell ref="C10:F10"/>
    <mergeCell ref="C11:F11"/>
    <mergeCell ref="C12:F12"/>
    <mergeCell ref="C13:F13"/>
  </mergeCells>
  <printOptions headings="false" gridLines="false" gridLinesSet="true" horizontalCentered="false" verticalCentered="false"/>
  <pageMargins left="0.470138888888889" right="0.170138888888889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"/>
    <col collapsed="false" customWidth="true" hidden="false" outlineLevel="0" max="3" min="2" style="0" width="5.21"/>
    <col collapsed="false" customWidth="true" hidden="false" outlineLevel="0" max="10" min="4" style="0" width="9.77"/>
    <col collapsed="false" customWidth="true" hidden="false" outlineLevel="0" max="11" min="11" style="0" width="11.1"/>
    <col collapsed="false" customWidth="true" hidden="false" outlineLevel="0" max="12" min="12" style="0" width="8.77"/>
  </cols>
  <sheetData>
    <row r="1" customFormat="false" ht="28.5" hidden="false" customHeight="tru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5.5" hidden="false" customHeight="true" outlineLevel="0" collapsed="false">
      <c r="A2" s="26" t="str">
        <f aca="false">설계내역서!A2</f>
        <v>공사명 : 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5.5" hidden="false" customHeight="true" outlineLevel="0" collapsed="false">
      <c r="A3" s="27" t="s">
        <v>18</v>
      </c>
      <c r="B3" s="28" t="s">
        <v>19</v>
      </c>
      <c r="C3" s="29" t="s">
        <v>20</v>
      </c>
      <c r="D3" s="30" t="s">
        <v>21</v>
      </c>
      <c r="E3" s="30"/>
      <c r="F3" s="30" t="s">
        <v>22</v>
      </c>
      <c r="G3" s="30"/>
      <c r="H3" s="30" t="s">
        <v>23</v>
      </c>
      <c r="I3" s="30"/>
      <c r="J3" s="30" t="s">
        <v>16</v>
      </c>
      <c r="K3" s="30"/>
      <c r="L3" s="31" t="s">
        <v>24</v>
      </c>
    </row>
    <row r="4" customFormat="false" ht="25.5" hidden="false" customHeight="true" outlineLevel="0" collapsed="false">
      <c r="A4" s="27"/>
      <c r="B4" s="28"/>
      <c r="C4" s="29"/>
      <c r="D4" s="32" t="s">
        <v>25</v>
      </c>
      <c r="E4" s="32" t="s">
        <v>26</v>
      </c>
      <c r="F4" s="32" t="s">
        <v>25</v>
      </c>
      <c r="G4" s="32" t="s">
        <v>26</v>
      </c>
      <c r="H4" s="32" t="s">
        <v>25</v>
      </c>
      <c r="I4" s="32" t="s">
        <v>26</v>
      </c>
      <c r="J4" s="32" t="s">
        <v>25</v>
      </c>
      <c r="K4" s="32" t="s">
        <v>26</v>
      </c>
      <c r="L4" s="31"/>
    </row>
    <row r="5" customFormat="false" ht="25.5" hidden="false" customHeight="true" outlineLevel="0" collapsed="false">
      <c r="A5" s="33" t="s">
        <v>27</v>
      </c>
      <c r="B5" s="34" t="n">
        <v>1</v>
      </c>
      <c r="C5" s="35" t="s">
        <v>28</v>
      </c>
      <c r="D5" s="36" t="n">
        <f aca="false">설계내역서!F8+설계내역서!F12</f>
        <v>726483.1505</v>
      </c>
      <c r="E5" s="36" t="n">
        <f aca="false">D5*B5</f>
        <v>726483.1505</v>
      </c>
      <c r="F5" s="36" t="n">
        <f aca="false">설계내역서!H8+설계내역서!H12</f>
        <v>70535.7555</v>
      </c>
      <c r="G5" s="36" t="n">
        <f aca="false">F5*B5</f>
        <v>70535.7555</v>
      </c>
      <c r="H5" s="36" t="n">
        <f aca="false">설계내역서!J8+설계내역서!J12</f>
        <v>1500.246</v>
      </c>
      <c r="I5" s="36" t="n">
        <f aca="false">H5*B5</f>
        <v>1500.246</v>
      </c>
      <c r="J5" s="36"/>
      <c r="K5" s="36" t="n">
        <f aca="false">E5+G5+I5</f>
        <v>798519.152</v>
      </c>
      <c r="L5" s="37"/>
    </row>
    <row r="6" customFormat="false" ht="25.5" hidden="false" customHeight="true" outlineLevel="0" collapsed="false">
      <c r="A6" s="38" t="s">
        <v>29</v>
      </c>
      <c r="B6" s="39"/>
      <c r="C6" s="40"/>
      <c r="D6" s="41"/>
      <c r="E6" s="36" t="n">
        <f aca="false">E5</f>
        <v>726483.1505</v>
      </c>
      <c r="F6" s="36"/>
      <c r="G6" s="36" t="n">
        <f aca="false">G5</f>
        <v>70535.7555</v>
      </c>
      <c r="H6" s="36"/>
      <c r="I6" s="36" t="n">
        <f aca="false">I5</f>
        <v>1500.246</v>
      </c>
      <c r="J6" s="41"/>
      <c r="K6" s="36" t="n">
        <f aca="false">E6+G6+I6</f>
        <v>798519.152</v>
      </c>
      <c r="L6" s="42"/>
    </row>
    <row r="7" customFormat="false" ht="25.5" hidden="false" customHeight="true" outlineLevel="0" collapsed="false">
      <c r="A7" s="43" t="s">
        <v>30</v>
      </c>
      <c r="B7" s="44"/>
      <c r="C7" s="40"/>
      <c r="D7" s="45" t="s">
        <v>31</v>
      </c>
      <c r="E7" s="45"/>
      <c r="F7" s="45"/>
      <c r="G7" s="45"/>
      <c r="H7" s="45"/>
      <c r="I7" s="45"/>
      <c r="J7" s="45"/>
      <c r="K7" s="45" t="n">
        <f aca="false">G6*0.115</f>
        <v>8111.6118825</v>
      </c>
      <c r="L7" s="46"/>
    </row>
    <row r="8" customFormat="false" ht="25.5" hidden="false" customHeight="true" outlineLevel="0" collapsed="false">
      <c r="A8" s="43" t="s">
        <v>32</v>
      </c>
      <c r="B8" s="44"/>
      <c r="C8" s="40"/>
      <c r="D8" s="41" t="s">
        <v>33</v>
      </c>
      <c r="E8" s="45"/>
      <c r="F8" s="45"/>
      <c r="G8" s="45"/>
      <c r="H8" s="45"/>
      <c r="I8" s="45"/>
      <c r="J8" s="45"/>
      <c r="K8" s="45" t="n">
        <f aca="false">(E6+G6)*0.0248</f>
        <v>19766.0688688</v>
      </c>
      <c r="L8" s="46"/>
    </row>
    <row r="9" customFormat="false" ht="25.5" hidden="false" customHeight="true" outlineLevel="0" collapsed="false">
      <c r="A9" s="43" t="s">
        <v>34</v>
      </c>
      <c r="B9" s="44"/>
      <c r="C9" s="40"/>
      <c r="D9" s="41" t="s">
        <v>35</v>
      </c>
      <c r="E9" s="45"/>
      <c r="F9" s="45"/>
      <c r="G9" s="45"/>
      <c r="H9" s="45"/>
      <c r="I9" s="45"/>
      <c r="J9" s="45"/>
      <c r="K9" s="45" t="n">
        <f aca="false">(G6+K7)*0.036</f>
        <v>2831.30522577</v>
      </c>
      <c r="L9" s="46"/>
    </row>
    <row r="10" customFormat="false" ht="25.5" hidden="false" customHeight="true" outlineLevel="0" collapsed="false">
      <c r="A10" s="43" t="s">
        <v>36</v>
      </c>
      <c r="B10" s="44"/>
      <c r="C10" s="40"/>
      <c r="D10" s="41" t="s">
        <v>37</v>
      </c>
      <c r="E10" s="45"/>
      <c r="F10" s="45"/>
      <c r="G10" s="45"/>
      <c r="H10" s="45"/>
      <c r="I10" s="45"/>
      <c r="J10" s="45"/>
      <c r="K10" s="45" t="n">
        <f aca="false">(G6+K7)*0.0069</f>
        <v>542.66683493925</v>
      </c>
      <c r="L10" s="46"/>
    </row>
    <row r="11" customFormat="false" ht="25.5" hidden="false" customHeight="true" outlineLevel="0" collapsed="false">
      <c r="A11" s="43" t="s">
        <v>38</v>
      </c>
      <c r="B11" s="44"/>
      <c r="C11" s="40"/>
      <c r="D11" s="41" t="s">
        <v>39</v>
      </c>
      <c r="E11" s="45"/>
      <c r="F11" s="45"/>
      <c r="G11" s="45"/>
      <c r="H11" s="45"/>
      <c r="I11" s="45"/>
      <c r="J11" s="45"/>
      <c r="K11" s="45" t="n">
        <f aca="false">(E6+G6+K7)*0.058</f>
        <v>46697.570037185</v>
      </c>
      <c r="L11" s="46"/>
    </row>
    <row r="12" customFormat="false" ht="25.5" hidden="false" customHeight="true" outlineLevel="0" collapsed="false">
      <c r="A12" s="43" t="s">
        <v>40</v>
      </c>
      <c r="B12" s="44"/>
      <c r="C12" s="40"/>
      <c r="D12" s="41" t="s">
        <v>41</v>
      </c>
      <c r="E12" s="45"/>
      <c r="F12" s="45"/>
      <c r="G12" s="45"/>
      <c r="H12" s="45"/>
      <c r="I12" s="45"/>
      <c r="J12" s="45"/>
      <c r="K12" s="45" t="n">
        <f aca="false">(E6+G6+I6)*0.009</f>
        <v>7186.672368</v>
      </c>
      <c r="L12" s="46"/>
    </row>
    <row r="13" customFormat="false" ht="25.5" hidden="false" customHeight="true" outlineLevel="0" collapsed="false">
      <c r="A13" s="43" t="s">
        <v>42</v>
      </c>
      <c r="B13" s="44"/>
      <c r="C13" s="40"/>
      <c r="D13" s="45" t="s">
        <v>43</v>
      </c>
      <c r="E13" s="45"/>
      <c r="F13" s="45"/>
      <c r="G13" s="45"/>
      <c r="H13" s="45"/>
      <c r="I13" s="45"/>
      <c r="J13" s="45"/>
      <c r="K13" s="45" t="n">
        <f aca="false">G6*0</f>
        <v>0</v>
      </c>
      <c r="L13" s="46"/>
    </row>
    <row r="14" customFormat="false" ht="25.5" hidden="false" customHeight="true" outlineLevel="0" collapsed="false">
      <c r="A14" s="43" t="s">
        <v>44</v>
      </c>
      <c r="B14" s="44"/>
      <c r="C14" s="40"/>
      <c r="D14" s="45" t="s">
        <v>43</v>
      </c>
      <c r="E14" s="45"/>
      <c r="F14" s="45"/>
      <c r="G14" s="45"/>
      <c r="H14" s="45"/>
      <c r="I14" s="45"/>
      <c r="J14" s="45"/>
      <c r="K14" s="45" t="n">
        <f aca="false">G6*0</f>
        <v>0</v>
      </c>
      <c r="L14" s="46"/>
    </row>
    <row r="15" customFormat="false" ht="25.5" hidden="false" customHeight="true" outlineLevel="0" collapsed="false">
      <c r="A15" s="43" t="s">
        <v>45</v>
      </c>
      <c r="B15" s="44"/>
      <c r="C15" s="40"/>
      <c r="D15" s="41" t="s">
        <v>46</v>
      </c>
      <c r="E15" s="45"/>
      <c r="F15" s="45"/>
      <c r="G15" s="45"/>
      <c r="H15" s="45"/>
      <c r="I15" s="45"/>
      <c r="J15" s="45"/>
      <c r="K15" s="45" t="n">
        <f aca="false">(K6+K7+K8+K9+K10+K11+K12+K13+K14)*0.06</f>
        <v>53019.3028330317</v>
      </c>
      <c r="L15" s="46"/>
    </row>
    <row r="16" customFormat="false" ht="25.5" hidden="false" customHeight="true" outlineLevel="0" collapsed="false">
      <c r="A16" s="43" t="s">
        <v>47</v>
      </c>
      <c r="B16" s="44"/>
      <c r="C16" s="40"/>
      <c r="D16" s="41" t="s">
        <v>48</v>
      </c>
      <c r="E16" s="45"/>
      <c r="F16" s="45"/>
      <c r="G16" s="45"/>
      <c r="H16" s="45"/>
      <c r="I16" s="45"/>
      <c r="J16" s="45"/>
      <c r="K16" s="45" t="n">
        <f aca="false">((K6+K7+K8+K9+K10+K11+K12+K13+K14+K15)-E6)*0.15-11.418931756</f>
        <v>31517.2610007779</v>
      </c>
      <c r="L16" s="46"/>
    </row>
    <row r="17" customFormat="false" ht="25.5" hidden="false" customHeight="true" outlineLevel="0" collapsed="false">
      <c r="A17" s="47" t="s">
        <v>49</v>
      </c>
      <c r="B17" s="44"/>
      <c r="C17" s="40"/>
      <c r="D17" s="45"/>
      <c r="E17" s="45"/>
      <c r="F17" s="45"/>
      <c r="G17" s="45"/>
      <c r="H17" s="45"/>
      <c r="I17" s="45"/>
      <c r="J17" s="45"/>
      <c r="K17" s="45" t="n">
        <f aca="false">SUM(K6:K16)</f>
        <v>968191.611051004</v>
      </c>
      <c r="L17" s="46"/>
    </row>
    <row r="18" customFormat="false" ht="25.5" hidden="false" customHeight="true" outlineLevel="0" collapsed="false">
      <c r="A18" s="43" t="s">
        <v>50</v>
      </c>
      <c r="B18" s="39"/>
      <c r="C18" s="48"/>
      <c r="D18" s="45"/>
      <c r="E18" s="45"/>
      <c r="F18" s="45"/>
      <c r="G18" s="45"/>
      <c r="H18" s="45"/>
      <c r="I18" s="45"/>
      <c r="J18" s="49"/>
      <c r="K18" s="45" t="n">
        <f aca="false">K17*0.1</f>
        <v>96819.1611051004</v>
      </c>
      <c r="L18" s="50"/>
    </row>
    <row r="19" customFormat="false" ht="25.5" hidden="false" customHeight="true" outlineLevel="0" collapsed="false">
      <c r="A19" s="51" t="s">
        <v>51</v>
      </c>
      <c r="B19" s="52"/>
      <c r="C19" s="53"/>
      <c r="D19" s="54"/>
      <c r="E19" s="54"/>
      <c r="F19" s="54"/>
      <c r="G19" s="54"/>
      <c r="H19" s="54"/>
      <c r="I19" s="54"/>
      <c r="J19" s="55"/>
      <c r="K19" s="54" t="n">
        <f aca="false">K17+K18</f>
        <v>1065010.7721561</v>
      </c>
      <c r="L19" s="56"/>
    </row>
    <row r="20" customFormat="false" ht="25.5" hidden="false" customHeight="true" outlineLevel="0" collapsed="false">
      <c r="A20" s="57" t="s">
        <v>52</v>
      </c>
      <c r="B20" s="52"/>
      <c r="C20" s="53"/>
      <c r="D20" s="55"/>
      <c r="E20" s="55"/>
      <c r="F20" s="55"/>
      <c r="G20" s="55"/>
      <c r="H20" s="55"/>
      <c r="I20" s="55"/>
      <c r="J20" s="58"/>
      <c r="K20" s="58" t="n">
        <v>0</v>
      </c>
      <c r="L20" s="56"/>
    </row>
    <row r="21" customFormat="false" ht="25.5" hidden="false" customHeight="true" outlineLevel="0" collapsed="false">
      <c r="A21" s="59" t="s">
        <v>53</v>
      </c>
      <c r="B21" s="60"/>
      <c r="C21" s="61"/>
      <c r="D21" s="62"/>
      <c r="E21" s="62"/>
      <c r="F21" s="62"/>
      <c r="G21" s="62"/>
      <c r="H21" s="62"/>
      <c r="I21" s="62"/>
      <c r="J21" s="63"/>
      <c r="K21" s="63" t="n">
        <f aca="false">K19+K20</f>
        <v>1065010.7721561</v>
      </c>
      <c r="L21" s="64"/>
    </row>
  </sheetData>
  <mergeCells count="10">
    <mergeCell ref="A1:L1"/>
    <mergeCell ref="A2:L2"/>
    <mergeCell ref="A3:A4"/>
    <mergeCell ref="B3:B4"/>
    <mergeCell ref="C3:C4"/>
    <mergeCell ref="D3:E3"/>
    <mergeCell ref="F3:G3"/>
    <mergeCell ref="H3:I3"/>
    <mergeCell ref="J3:K3"/>
    <mergeCell ref="L3:L4"/>
  </mergeCells>
  <printOptions headings="false" gridLines="false" gridLinesSet="true" horizontalCentered="false" verticalCentered="false"/>
  <pageMargins left="0.470138888888889" right="0.179861111111111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0" width="12.66"/>
    <col collapsed="false" customWidth="true" hidden="false" outlineLevel="0" max="3" min="3" style="0" width="4.32"/>
    <col collapsed="false" customWidth="true" hidden="false" outlineLevel="0" max="4" min="4" style="65" width="3.1"/>
    <col collapsed="false" customWidth="true" hidden="false" outlineLevel="0" max="12" min="5" style="66" width="8.77"/>
    <col collapsed="false" customWidth="true" hidden="false" outlineLevel="0" max="13" min="13" style="66" width="8.32"/>
    <col collapsed="false" customWidth="true" hidden="false" outlineLevel="0" max="14" min="14" style="0" width="0.77"/>
  </cols>
  <sheetData>
    <row r="1" customFormat="false" ht="46.5" hidden="false" customHeight="true" outlineLevel="0" collapsed="false">
      <c r="A1" s="67" t="s">
        <v>5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43.5" hidden="false" customHeight="true" outlineLevel="0" collapsed="false">
      <c r="A2" s="68" t="s">
        <v>5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21"/>
    </row>
    <row r="3" customFormat="false" ht="30" hidden="false" customHeight="true" outlineLevel="0" collapsed="false">
      <c r="A3" s="69" t="s">
        <v>18</v>
      </c>
      <c r="B3" s="70" t="s">
        <v>56</v>
      </c>
      <c r="C3" s="71" t="s">
        <v>19</v>
      </c>
      <c r="D3" s="70" t="s">
        <v>20</v>
      </c>
      <c r="E3" s="71" t="s">
        <v>21</v>
      </c>
      <c r="F3" s="71"/>
      <c r="G3" s="71" t="s">
        <v>22</v>
      </c>
      <c r="H3" s="71"/>
      <c r="I3" s="71" t="s">
        <v>57</v>
      </c>
      <c r="J3" s="71"/>
      <c r="K3" s="71" t="s">
        <v>58</v>
      </c>
      <c r="L3" s="71"/>
      <c r="M3" s="72" t="s">
        <v>24</v>
      </c>
      <c r="N3" s="21"/>
    </row>
    <row r="4" customFormat="false" ht="30" hidden="false" customHeight="true" outlineLevel="0" collapsed="false">
      <c r="A4" s="69"/>
      <c r="B4" s="70"/>
      <c r="C4" s="71"/>
      <c r="D4" s="70"/>
      <c r="E4" s="73" t="s">
        <v>59</v>
      </c>
      <c r="F4" s="73" t="s">
        <v>60</v>
      </c>
      <c r="G4" s="73" t="s">
        <v>61</v>
      </c>
      <c r="H4" s="73" t="s">
        <v>62</v>
      </c>
      <c r="I4" s="73" t="s">
        <v>59</v>
      </c>
      <c r="J4" s="73" t="s">
        <v>60</v>
      </c>
      <c r="K4" s="73" t="s">
        <v>61</v>
      </c>
      <c r="L4" s="73" t="s">
        <v>62</v>
      </c>
      <c r="M4" s="72"/>
      <c r="N4" s="21"/>
    </row>
    <row r="5" customFormat="false" ht="47.25" hidden="false" customHeight="true" outlineLevel="0" collapsed="false">
      <c r="A5" s="74" t="s">
        <v>63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5"/>
      <c r="N5" s="21"/>
    </row>
    <row r="6" customFormat="false" ht="47.25" hidden="false" customHeight="true" outlineLevel="0" collapsed="false">
      <c r="A6" s="76" t="s">
        <v>64</v>
      </c>
      <c r="B6" s="77" t="s">
        <v>65</v>
      </c>
      <c r="C6" s="78" t="n">
        <v>1</v>
      </c>
      <c r="D6" s="79" t="s">
        <v>66</v>
      </c>
      <c r="E6" s="80" t="n">
        <f aca="false">'일위대가-호표'!G20</f>
        <v>428200</v>
      </c>
      <c r="F6" s="81" t="n">
        <f aca="false">C6*E6</f>
        <v>428200</v>
      </c>
      <c r="G6" s="80" t="n">
        <f aca="false">'일위대가-호표'!I20</f>
        <v>0</v>
      </c>
      <c r="H6" s="81" t="n">
        <f aca="false">INT(C6*G6)</f>
        <v>0</v>
      </c>
      <c r="I6" s="81" t="n">
        <f aca="false">'일위대가-호표'!K20</f>
        <v>0</v>
      </c>
      <c r="J6" s="81" t="n">
        <f aca="false">INT(C6*I6)</f>
        <v>0</v>
      </c>
      <c r="K6" s="80" t="n">
        <f aca="false">SUM(E6,G6,I6)</f>
        <v>428200</v>
      </c>
      <c r="L6" s="82" t="n">
        <f aca="false">SUM(F6,H6,J6)</f>
        <v>428200</v>
      </c>
      <c r="M6" s="83"/>
      <c r="N6" s="21"/>
    </row>
    <row r="7" customFormat="false" ht="47.25" hidden="false" customHeight="true" outlineLevel="0" collapsed="false">
      <c r="A7" s="76" t="s">
        <v>67</v>
      </c>
      <c r="B7" s="77" t="str">
        <f aca="false">B6</f>
        <v>W3000 * H1200</v>
      </c>
      <c r="C7" s="78" t="n">
        <v>1</v>
      </c>
      <c r="D7" s="79" t="s">
        <v>66</v>
      </c>
      <c r="E7" s="80" t="n">
        <f aca="false">'일위대가-호표'!G28</f>
        <v>2188.767</v>
      </c>
      <c r="F7" s="81" t="n">
        <f aca="false">C7*E7</f>
        <v>2188.767</v>
      </c>
      <c r="G7" s="80" t="n">
        <f aca="false">'일위대가-호표'!I28</f>
        <v>47023.837</v>
      </c>
      <c r="H7" s="81" t="n">
        <f aca="false">C7*G7</f>
        <v>47023.837</v>
      </c>
      <c r="I7" s="81" t="n">
        <f aca="false">'일위대가-호표'!K28</f>
        <v>1000.164</v>
      </c>
      <c r="J7" s="81" t="n">
        <f aca="false">C7*I7</f>
        <v>1000.164</v>
      </c>
      <c r="K7" s="80" t="n">
        <f aca="false">SUM(E7,G7,I7)</f>
        <v>50212.768</v>
      </c>
      <c r="L7" s="82" t="n">
        <f aca="false">SUM(F7,H7,J7)</f>
        <v>50212.768</v>
      </c>
      <c r="M7" s="83"/>
      <c r="N7" s="21"/>
    </row>
    <row r="8" customFormat="false" ht="47.25" hidden="false" customHeight="true" outlineLevel="0" collapsed="false">
      <c r="A8" s="84" t="s">
        <v>68</v>
      </c>
      <c r="B8" s="85"/>
      <c r="C8" s="86"/>
      <c r="D8" s="87"/>
      <c r="E8" s="88"/>
      <c r="F8" s="89" t="n">
        <f aca="false">SUM(F6:F7)</f>
        <v>430388.767</v>
      </c>
      <c r="G8" s="89"/>
      <c r="H8" s="89" t="n">
        <f aca="false">SUM(H6:H7)</f>
        <v>47023.837</v>
      </c>
      <c r="I8" s="89"/>
      <c r="J8" s="89" t="n">
        <f aca="false">SUM(J6:J7)</f>
        <v>1000.164</v>
      </c>
      <c r="K8" s="89"/>
      <c r="L8" s="89" t="n">
        <f aca="false">F8+H8+J8</f>
        <v>478412.768</v>
      </c>
      <c r="M8" s="83"/>
      <c r="N8" s="21"/>
    </row>
    <row r="9" customFormat="false" ht="47.25" hidden="false" customHeight="true" outlineLevel="0" collapsed="false">
      <c r="A9" s="74" t="s">
        <v>69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5"/>
      <c r="N9" s="21"/>
    </row>
    <row r="10" customFormat="false" ht="47.25" hidden="false" customHeight="true" outlineLevel="0" collapsed="false">
      <c r="A10" s="90" t="s">
        <v>70</v>
      </c>
      <c r="B10" s="91" t="s">
        <v>71</v>
      </c>
      <c r="C10" s="78" t="n">
        <v>1</v>
      </c>
      <c r="D10" s="79" t="s">
        <v>71</v>
      </c>
      <c r="E10" s="80" t="n">
        <f aca="false">'일위대가-호표'!G50</f>
        <v>295000</v>
      </c>
      <c r="F10" s="81" t="n">
        <f aca="false">C10*E10</f>
        <v>295000</v>
      </c>
      <c r="G10" s="80" t="n">
        <f aca="false">'일위대가-호표'!I43</f>
        <v>0</v>
      </c>
      <c r="H10" s="81" t="n">
        <f aca="false">INT(C10*G10)</f>
        <v>0</v>
      </c>
      <c r="I10" s="81" t="n">
        <f aca="false">'일위대가-호표'!K43</f>
        <v>0</v>
      </c>
      <c r="J10" s="81" t="n">
        <f aca="false">INT(C10*I10)</f>
        <v>0</v>
      </c>
      <c r="K10" s="80" t="n">
        <f aca="false">SUM(E10,G10,I10)</f>
        <v>295000</v>
      </c>
      <c r="L10" s="82" t="n">
        <f aca="false">SUM(F10,H10,J10)</f>
        <v>295000</v>
      </c>
      <c r="M10" s="83"/>
      <c r="N10" s="21"/>
    </row>
    <row r="11" customFormat="false" ht="47.25" hidden="false" customHeight="true" outlineLevel="0" collapsed="false">
      <c r="A11" s="90" t="s">
        <v>72</v>
      </c>
      <c r="B11" s="91" t="s">
        <v>71</v>
      </c>
      <c r="C11" s="78" t="n">
        <v>1</v>
      </c>
      <c r="D11" s="79" t="s">
        <v>71</v>
      </c>
      <c r="E11" s="80" t="n">
        <f aca="false">'일위대가-호표'!G58</f>
        <v>1094.3835</v>
      </c>
      <c r="F11" s="81" t="n">
        <f aca="false">C11*E11</f>
        <v>1094.3835</v>
      </c>
      <c r="G11" s="80" t="n">
        <f aca="false">'일위대가-호표'!I58</f>
        <v>23511.9185</v>
      </c>
      <c r="H11" s="81" t="n">
        <f aca="false">C11*G11</f>
        <v>23511.9185</v>
      </c>
      <c r="I11" s="81" t="n">
        <f aca="false">'일위대가-호표'!K58</f>
        <v>500.082</v>
      </c>
      <c r="J11" s="81" t="n">
        <f aca="false">C11*I11</f>
        <v>500.082</v>
      </c>
      <c r="K11" s="80" t="n">
        <f aca="false">SUM(E11,G11,I11)</f>
        <v>25106.384</v>
      </c>
      <c r="L11" s="82" t="n">
        <f aca="false">SUM(F11,H11,J11)</f>
        <v>25106.384</v>
      </c>
      <c r="M11" s="83"/>
      <c r="N11" s="21"/>
    </row>
    <row r="12" customFormat="false" ht="47.25" hidden="false" customHeight="true" outlineLevel="0" collapsed="false">
      <c r="A12" s="84" t="s">
        <v>68</v>
      </c>
      <c r="B12" s="85"/>
      <c r="C12" s="86"/>
      <c r="D12" s="87"/>
      <c r="E12" s="88"/>
      <c r="F12" s="89" t="n">
        <f aca="false">SUM(F10:F11)</f>
        <v>296094.3835</v>
      </c>
      <c r="G12" s="88"/>
      <c r="H12" s="89" t="n">
        <f aca="false">SUM(H10:H11)</f>
        <v>23511.9185</v>
      </c>
      <c r="I12" s="89"/>
      <c r="J12" s="89" t="n">
        <f aca="false">SUM(J10:J11)</f>
        <v>500.082</v>
      </c>
      <c r="K12" s="89"/>
      <c r="L12" s="92" t="n">
        <f aca="false">SUM(F12,H12,J12)</f>
        <v>320106.384</v>
      </c>
      <c r="M12" s="83"/>
      <c r="N12" s="21"/>
    </row>
    <row r="13" customFormat="false" ht="13.5" hidden="false" customHeight="false" outlineLevel="0" collapsed="false">
      <c r="M13" s="93"/>
    </row>
  </sheetData>
  <mergeCells count="13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5:L5"/>
    <mergeCell ref="A9:L9"/>
  </mergeCells>
  <printOptions headings="false" gridLines="false" gridLinesSet="true" horizontalCentered="false" verticalCentered="false"/>
  <pageMargins left="0.470138888888889" right="0.240277777777778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88"/>
    <col collapsed="false" customWidth="true" hidden="false" outlineLevel="0" max="3" min="3" style="0" width="16.66"/>
    <col collapsed="false" customWidth="true" hidden="false" outlineLevel="0" max="4" min="4" style="66" width="5.33"/>
    <col collapsed="false" customWidth="true" hidden="false" outlineLevel="0" max="5" min="5" style="94" width="3.1"/>
    <col collapsed="false" customWidth="true" hidden="false" outlineLevel="0" max="13" min="6" style="66" width="9.21"/>
    <col collapsed="false" customWidth="true" hidden="false" outlineLevel="0" max="14" min="14" style="0" width="4.22"/>
    <col collapsed="false" customWidth="true" hidden="false" outlineLevel="0" max="15" min="15" style="0" width="0.66"/>
  </cols>
  <sheetData>
    <row r="1" customFormat="false" ht="6" hidden="false" customHeight="true" outlineLevel="0" collapsed="false"/>
    <row r="2" customFormat="false" ht="15" hidden="false" customHeight="true" outlineLevel="0" collapsed="false">
      <c r="B2" s="95" t="s">
        <v>73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20.25" hidden="false" customHeight="true" outlineLevel="0" collapsed="false">
      <c r="A3" s="96" t="s">
        <v>74</v>
      </c>
      <c r="B3" s="97" t="s">
        <v>75</v>
      </c>
      <c r="C3" s="98" t="s">
        <v>76</v>
      </c>
      <c r="D3" s="99" t="s">
        <v>19</v>
      </c>
      <c r="E3" s="99" t="s">
        <v>20</v>
      </c>
      <c r="F3" s="99" t="s">
        <v>21</v>
      </c>
      <c r="G3" s="99"/>
      <c r="H3" s="99" t="s">
        <v>22</v>
      </c>
      <c r="I3" s="99"/>
      <c r="J3" s="99" t="s">
        <v>23</v>
      </c>
      <c r="K3" s="99"/>
      <c r="L3" s="99" t="s">
        <v>77</v>
      </c>
      <c r="M3" s="99"/>
      <c r="N3" s="100" t="s">
        <v>24</v>
      </c>
      <c r="O3" s="21"/>
    </row>
    <row r="4" customFormat="false" ht="20.25" hidden="false" customHeight="true" outlineLevel="0" collapsed="false">
      <c r="A4" s="96"/>
      <c r="B4" s="97"/>
      <c r="C4" s="98"/>
      <c r="D4" s="99"/>
      <c r="E4" s="99"/>
      <c r="F4" s="101" t="s">
        <v>25</v>
      </c>
      <c r="G4" s="101" t="s">
        <v>26</v>
      </c>
      <c r="H4" s="101" t="s">
        <v>25</v>
      </c>
      <c r="I4" s="101" t="s">
        <v>26</v>
      </c>
      <c r="J4" s="101" t="s">
        <v>25</v>
      </c>
      <c r="K4" s="101" t="s">
        <v>26</v>
      </c>
      <c r="L4" s="101" t="s">
        <v>25</v>
      </c>
      <c r="M4" s="101" t="s">
        <v>26</v>
      </c>
      <c r="N4" s="100"/>
      <c r="O4" s="21"/>
    </row>
    <row r="5" customFormat="false" ht="18" hidden="false" customHeight="true" outlineLevel="0" collapsed="false">
      <c r="A5" s="102" t="s">
        <v>78</v>
      </c>
      <c r="B5" s="103" t="s">
        <v>79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21"/>
    </row>
    <row r="6" customFormat="false" ht="18" hidden="false" customHeight="true" outlineLevel="0" collapsed="false">
      <c r="A6" s="104"/>
      <c r="B6" s="105" t="s">
        <v>80</v>
      </c>
      <c r="C6" s="106" t="s">
        <v>81</v>
      </c>
      <c r="D6" s="107" t="n">
        <v>1</v>
      </c>
      <c r="E6" s="108" t="s">
        <v>66</v>
      </c>
      <c r="F6" s="109"/>
      <c r="G6" s="110" t="n">
        <f aca="false">G20+G28</f>
        <v>430388.767</v>
      </c>
      <c r="H6" s="110" t="n">
        <f aca="false">H20+H28</f>
        <v>0</v>
      </c>
      <c r="I6" s="110" t="n">
        <f aca="false">I20+I28</f>
        <v>47023.837</v>
      </c>
      <c r="J6" s="110" t="n">
        <f aca="false">J20+J28</f>
        <v>0</v>
      </c>
      <c r="K6" s="110" t="n">
        <f aca="false">K20+K28</f>
        <v>1000.164</v>
      </c>
      <c r="L6" s="110" t="n">
        <f aca="false">L20+L28</f>
        <v>0</v>
      </c>
      <c r="M6" s="110" t="n">
        <f aca="false">M20+M28</f>
        <v>478412.768</v>
      </c>
      <c r="N6" s="111"/>
      <c r="O6" s="21"/>
      <c r="Q6" s="0" t="n">
        <f aca="false">M6/3</f>
        <v>159470.922666667</v>
      </c>
    </row>
    <row r="7" customFormat="false" ht="18" hidden="false" customHeight="true" outlineLevel="0" collapsed="false">
      <c r="A7" s="112" t="s">
        <v>82</v>
      </c>
      <c r="B7" s="113" t="s">
        <v>83</v>
      </c>
      <c r="C7" s="114"/>
      <c r="D7" s="107"/>
      <c r="E7" s="108"/>
      <c r="F7" s="109"/>
      <c r="G7" s="110"/>
      <c r="H7" s="110"/>
      <c r="I7" s="110"/>
      <c r="J7" s="110"/>
      <c r="K7" s="110"/>
      <c r="L7" s="110"/>
      <c r="M7" s="110"/>
      <c r="N7" s="111"/>
      <c r="O7" s="21"/>
    </row>
    <row r="8" customFormat="false" ht="18" hidden="false" customHeight="true" outlineLevel="0" collapsed="false">
      <c r="A8" s="104"/>
      <c r="B8" s="115" t="s">
        <v>84</v>
      </c>
      <c r="C8" s="114" t="s">
        <v>85</v>
      </c>
      <c r="D8" s="116" t="n">
        <v>1</v>
      </c>
      <c r="E8" s="117" t="s">
        <v>86</v>
      </c>
      <c r="F8" s="118" t="n">
        <v>59000</v>
      </c>
      <c r="G8" s="119" t="n">
        <f aca="false">F8*D8</f>
        <v>59000</v>
      </c>
      <c r="H8" s="119"/>
      <c r="I8" s="119"/>
      <c r="J8" s="119"/>
      <c r="K8" s="119"/>
      <c r="L8" s="120" t="n">
        <f aca="false">TRUNC(F8+H8+J8,0)</f>
        <v>59000</v>
      </c>
      <c r="M8" s="119" t="n">
        <f aca="false">G8+I8+K8</f>
        <v>59000</v>
      </c>
      <c r="N8" s="121"/>
      <c r="O8" s="21"/>
    </row>
    <row r="9" customFormat="false" ht="18" hidden="false" customHeight="true" outlineLevel="0" collapsed="false">
      <c r="A9" s="104"/>
      <c r="B9" s="122" t="s">
        <v>87</v>
      </c>
      <c r="C9" s="123" t="s">
        <v>88</v>
      </c>
      <c r="D9" s="124" t="n">
        <v>0.5</v>
      </c>
      <c r="E9" s="125" t="s">
        <v>86</v>
      </c>
      <c r="F9" s="126" t="n">
        <v>235000</v>
      </c>
      <c r="G9" s="127" t="n">
        <f aca="false">F9*D9</f>
        <v>117500</v>
      </c>
      <c r="H9" s="119"/>
      <c r="I9" s="119"/>
      <c r="J9" s="119"/>
      <c r="K9" s="119"/>
      <c r="L9" s="120" t="n">
        <f aca="false">TRUNC(F9+H9+J9,0)</f>
        <v>235000</v>
      </c>
      <c r="M9" s="119" t="n">
        <f aca="false">G9+I9+K9</f>
        <v>117500</v>
      </c>
      <c r="N9" s="121"/>
      <c r="O9" s="21"/>
    </row>
    <row r="10" customFormat="false" ht="18" hidden="false" customHeight="true" outlineLevel="0" collapsed="false">
      <c r="A10" s="104"/>
      <c r="B10" s="128" t="s">
        <v>89</v>
      </c>
      <c r="C10" s="129" t="s">
        <v>90</v>
      </c>
      <c r="D10" s="116" t="n">
        <v>1</v>
      </c>
      <c r="E10" s="130" t="s">
        <v>91</v>
      </c>
      <c r="F10" s="118" t="n">
        <v>9000</v>
      </c>
      <c r="G10" s="119" t="n">
        <f aca="false">F10*D10</f>
        <v>9000</v>
      </c>
      <c r="H10" s="119"/>
      <c r="I10" s="119"/>
      <c r="J10" s="119"/>
      <c r="K10" s="119"/>
      <c r="L10" s="120" t="n">
        <f aca="false">TRUNC(F10+H10+J10,0)</f>
        <v>9000</v>
      </c>
      <c r="M10" s="119" t="n">
        <f aca="false">G10+I10+K10</f>
        <v>9000</v>
      </c>
      <c r="N10" s="121"/>
      <c r="O10" s="21"/>
    </row>
    <row r="11" customFormat="false" ht="18" hidden="false" customHeight="true" outlineLevel="0" collapsed="false">
      <c r="A11" s="104"/>
      <c r="B11" s="128" t="s">
        <v>92</v>
      </c>
      <c r="C11" s="114" t="s">
        <v>93</v>
      </c>
      <c r="D11" s="116" t="n">
        <v>1</v>
      </c>
      <c r="E11" s="117" t="s">
        <v>86</v>
      </c>
      <c r="F11" s="131" t="n">
        <v>9000</v>
      </c>
      <c r="G11" s="119" t="n">
        <f aca="false">F11*D11</f>
        <v>9000</v>
      </c>
      <c r="H11" s="132"/>
      <c r="I11" s="133"/>
      <c r="J11" s="132"/>
      <c r="K11" s="133"/>
      <c r="L11" s="120" t="n">
        <f aca="false">TRUNC(F11+H11+J11,0)</f>
        <v>9000</v>
      </c>
      <c r="M11" s="119" t="n">
        <f aca="false">G11+I11+K11</f>
        <v>9000</v>
      </c>
      <c r="N11" s="134"/>
      <c r="O11" s="21"/>
    </row>
    <row r="12" customFormat="false" ht="18" hidden="false" customHeight="true" outlineLevel="0" collapsed="false">
      <c r="A12" s="104"/>
      <c r="B12" s="135" t="s">
        <v>94</v>
      </c>
      <c r="C12" s="136" t="s">
        <v>95</v>
      </c>
      <c r="D12" s="116" t="n">
        <v>1</v>
      </c>
      <c r="E12" s="130" t="s">
        <v>91</v>
      </c>
      <c r="F12" s="131" t="n">
        <v>1400</v>
      </c>
      <c r="G12" s="119" t="n">
        <f aca="false">F12*D12</f>
        <v>1400</v>
      </c>
      <c r="H12" s="132"/>
      <c r="I12" s="133"/>
      <c r="J12" s="132"/>
      <c r="K12" s="133"/>
      <c r="L12" s="120" t="n">
        <f aca="false">TRUNC(F12+H12+J12,0)</f>
        <v>1400</v>
      </c>
      <c r="M12" s="119" t="n">
        <f aca="false">G12+I12+K12</f>
        <v>1400</v>
      </c>
      <c r="N12" s="134"/>
      <c r="O12" s="21"/>
    </row>
    <row r="13" customFormat="false" ht="18" hidden="false" customHeight="true" outlineLevel="0" collapsed="false">
      <c r="A13" s="104"/>
      <c r="B13" s="128" t="s">
        <v>96</v>
      </c>
      <c r="C13" s="137" t="s">
        <v>97</v>
      </c>
      <c r="D13" s="116" t="n">
        <v>2</v>
      </c>
      <c r="E13" s="130" t="s">
        <v>91</v>
      </c>
      <c r="F13" s="131" t="n">
        <v>800</v>
      </c>
      <c r="G13" s="119" t="n">
        <f aca="false">F13*D13</f>
        <v>1600</v>
      </c>
      <c r="H13" s="132"/>
      <c r="I13" s="133"/>
      <c r="J13" s="132"/>
      <c r="K13" s="133"/>
      <c r="L13" s="120" t="n">
        <f aca="false">TRUNC(F13+H13+J13,0)</f>
        <v>800</v>
      </c>
      <c r="M13" s="119" t="n">
        <f aca="false">G13+I13+K13</f>
        <v>1600</v>
      </c>
      <c r="N13" s="134"/>
      <c r="O13" s="21"/>
    </row>
    <row r="14" customFormat="false" ht="18" hidden="false" customHeight="true" outlineLevel="0" collapsed="false">
      <c r="A14" s="104"/>
      <c r="B14" s="128" t="s">
        <v>98</v>
      </c>
      <c r="C14" s="137" t="s">
        <v>99</v>
      </c>
      <c r="D14" s="116" t="n">
        <v>1</v>
      </c>
      <c r="E14" s="130" t="s">
        <v>91</v>
      </c>
      <c r="F14" s="138" t="n">
        <v>49000</v>
      </c>
      <c r="G14" s="139" t="n">
        <f aca="false">F14*D14</f>
        <v>49000</v>
      </c>
      <c r="H14" s="139"/>
      <c r="I14" s="139"/>
      <c r="J14" s="139"/>
      <c r="K14" s="139"/>
      <c r="L14" s="140" t="n">
        <f aca="false">TRUNC(F14+H14+J14,0)</f>
        <v>49000</v>
      </c>
      <c r="M14" s="139" t="n">
        <f aca="false">G14+I14+K14</f>
        <v>49000</v>
      </c>
      <c r="N14" s="141"/>
      <c r="O14" s="21"/>
    </row>
    <row r="15" customFormat="false" ht="18" hidden="false" customHeight="true" outlineLevel="0" collapsed="false">
      <c r="A15" s="104"/>
      <c r="B15" s="128" t="s">
        <v>100</v>
      </c>
      <c r="C15" s="114" t="s">
        <v>101</v>
      </c>
      <c r="D15" s="116" t="n">
        <v>1</v>
      </c>
      <c r="E15" s="130" t="s">
        <v>91</v>
      </c>
      <c r="F15" s="142" t="n">
        <v>1400</v>
      </c>
      <c r="G15" s="139" t="n">
        <f aca="false">F15*D15</f>
        <v>1400</v>
      </c>
      <c r="H15" s="139"/>
      <c r="I15" s="139"/>
      <c r="J15" s="139"/>
      <c r="K15" s="139"/>
      <c r="L15" s="140" t="n">
        <f aca="false">TRUNC(F15+H15+J15,0)</f>
        <v>1400</v>
      </c>
      <c r="M15" s="139" t="n">
        <f aca="false">G15+I15+K15</f>
        <v>1400</v>
      </c>
      <c r="N15" s="141"/>
      <c r="O15" s="21"/>
    </row>
    <row r="16" customFormat="false" ht="18" hidden="false" customHeight="true" outlineLevel="0" collapsed="false">
      <c r="A16" s="104"/>
      <c r="B16" s="128" t="s">
        <v>102</v>
      </c>
      <c r="C16" s="137" t="s">
        <v>103</v>
      </c>
      <c r="D16" s="116" t="n">
        <v>1</v>
      </c>
      <c r="E16" s="130" t="s">
        <v>91</v>
      </c>
      <c r="F16" s="142" t="n">
        <v>166400</v>
      </c>
      <c r="G16" s="139" t="n">
        <f aca="false">F16*D16</f>
        <v>166400</v>
      </c>
      <c r="H16" s="139"/>
      <c r="I16" s="139"/>
      <c r="J16" s="139"/>
      <c r="K16" s="139"/>
      <c r="L16" s="140" t="n">
        <f aca="false">TRUNC(F16+H16+J16,0)</f>
        <v>166400</v>
      </c>
      <c r="M16" s="139" t="n">
        <f aca="false">G16+I16+K16</f>
        <v>166400</v>
      </c>
      <c r="N16" s="141"/>
      <c r="O16" s="21"/>
    </row>
    <row r="17" customFormat="false" ht="18" hidden="false" customHeight="true" outlineLevel="0" collapsed="false">
      <c r="A17" s="104"/>
      <c r="B17" s="128" t="s">
        <v>104</v>
      </c>
      <c r="C17" s="137" t="s">
        <v>105</v>
      </c>
      <c r="D17" s="116" t="n">
        <v>1</v>
      </c>
      <c r="E17" s="130" t="s">
        <v>91</v>
      </c>
      <c r="F17" s="142" t="n">
        <v>5000</v>
      </c>
      <c r="G17" s="139" t="n">
        <f aca="false">F17*D17</f>
        <v>5000</v>
      </c>
      <c r="H17" s="139"/>
      <c r="I17" s="139"/>
      <c r="J17" s="139"/>
      <c r="K17" s="139"/>
      <c r="L17" s="140" t="n">
        <f aca="false">TRUNC(F17+H17+J17,0)</f>
        <v>5000</v>
      </c>
      <c r="M17" s="139" t="n">
        <f aca="false">G17+I17+K17</f>
        <v>5000</v>
      </c>
      <c r="N17" s="141"/>
      <c r="O17" s="21"/>
    </row>
    <row r="18" customFormat="false" ht="18" hidden="false" customHeight="true" outlineLevel="0" collapsed="false">
      <c r="A18" s="104"/>
      <c r="B18" s="128" t="s">
        <v>106</v>
      </c>
      <c r="C18" s="137" t="s">
        <v>107</v>
      </c>
      <c r="D18" s="116" t="n">
        <v>2</v>
      </c>
      <c r="E18" s="130" t="s">
        <v>91</v>
      </c>
      <c r="F18" s="142" t="n">
        <v>2200</v>
      </c>
      <c r="G18" s="139" t="n">
        <f aca="false">F18*D18</f>
        <v>4400</v>
      </c>
      <c r="H18" s="139"/>
      <c r="I18" s="139"/>
      <c r="J18" s="139"/>
      <c r="K18" s="139"/>
      <c r="L18" s="140" t="n">
        <f aca="false">TRUNC(F18+H18+J18,0)</f>
        <v>2200</v>
      </c>
      <c r="M18" s="139" t="n">
        <f aca="false">G18+I18+K18</f>
        <v>4400</v>
      </c>
      <c r="N18" s="141"/>
      <c r="O18" s="21"/>
    </row>
    <row r="19" customFormat="false" ht="18" hidden="false" customHeight="true" outlineLevel="0" collapsed="false">
      <c r="A19" s="104"/>
      <c r="B19" s="128" t="s">
        <v>108</v>
      </c>
      <c r="C19" s="137" t="s">
        <v>109</v>
      </c>
      <c r="D19" s="116" t="n">
        <v>1</v>
      </c>
      <c r="E19" s="130" t="s">
        <v>91</v>
      </c>
      <c r="F19" s="142" t="n">
        <v>4500</v>
      </c>
      <c r="G19" s="139" t="n">
        <f aca="false">F19*D19</f>
        <v>4500</v>
      </c>
      <c r="H19" s="139"/>
      <c r="I19" s="139"/>
      <c r="J19" s="139"/>
      <c r="K19" s="139"/>
      <c r="L19" s="140" t="n">
        <f aca="false">TRUNC(F19+H19+J19,0)</f>
        <v>4500</v>
      </c>
      <c r="M19" s="139" t="n">
        <f aca="false">G19+I19+K19</f>
        <v>4500</v>
      </c>
      <c r="N19" s="141"/>
      <c r="O19" s="21"/>
    </row>
    <row r="20" customFormat="false" ht="18" hidden="false" customHeight="true" outlineLevel="0" collapsed="false">
      <c r="A20" s="104"/>
      <c r="B20" s="143" t="s">
        <v>110</v>
      </c>
      <c r="C20" s="144"/>
      <c r="D20" s="145"/>
      <c r="E20" s="146"/>
      <c r="F20" s="147"/>
      <c r="G20" s="148" t="n">
        <f aca="false">SUM(G8:G19)</f>
        <v>428200</v>
      </c>
      <c r="H20" s="148"/>
      <c r="I20" s="148" t="n">
        <f aca="false">SUM(I8:I13)</f>
        <v>0</v>
      </c>
      <c r="J20" s="148"/>
      <c r="K20" s="148" t="n">
        <f aca="false">SUM(K8:K13)</f>
        <v>0</v>
      </c>
      <c r="L20" s="149"/>
      <c r="M20" s="148" t="n">
        <f aca="false">SUM(M8:M19)</f>
        <v>428200</v>
      </c>
      <c r="N20" s="141"/>
      <c r="O20" s="21"/>
    </row>
    <row r="21" customFormat="false" ht="18" hidden="false" customHeight="true" outlineLevel="0" collapsed="false">
      <c r="A21" s="112" t="s">
        <v>111</v>
      </c>
      <c r="B21" s="128" t="s">
        <v>112</v>
      </c>
      <c r="C21" s="144"/>
      <c r="D21" s="145"/>
      <c r="E21" s="146"/>
      <c r="F21" s="147"/>
      <c r="G21" s="148"/>
      <c r="H21" s="144"/>
      <c r="I21" s="148"/>
      <c r="J21" s="144"/>
      <c r="K21" s="148"/>
      <c r="L21" s="149"/>
      <c r="M21" s="148"/>
      <c r="N21" s="141"/>
      <c r="O21" s="21"/>
    </row>
    <row r="22" customFormat="false" ht="18" hidden="false" customHeight="true" outlineLevel="0" collapsed="false">
      <c r="A22" s="104"/>
      <c r="B22" s="128" t="s">
        <v>113</v>
      </c>
      <c r="C22" s="150" t="s">
        <v>114</v>
      </c>
      <c r="D22" s="151" t="n">
        <f aca="false">수량산출서!E6</f>
        <v>0.028</v>
      </c>
      <c r="E22" s="152" t="s">
        <v>115</v>
      </c>
      <c r="F22" s="153"/>
      <c r="G22" s="133" t="n">
        <f aca="false">D22*F22</f>
        <v>0</v>
      </c>
      <c r="H22" s="118" t="n">
        <f aca="false">기본일위대가!L32</f>
        <v>102334</v>
      </c>
      <c r="I22" s="120" t="n">
        <f aca="false">H22*D22</f>
        <v>2865.352</v>
      </c>
      <c r="J22" s="154"/>
      <c r="K22" s="133"/>
      <c r="L22" s="120" t="n">
        <f aca="false">TRUNC(F22+H22+J22,0)</f>
        <v>102334</v>
      </c>
      <c r="M22" s="120" t="n">
        <f aca="false">G22+I22+K22</f>
        <v>2865.352</v>
      </c>
      <c r="N22" s="155"/>
      <c r="O22" s="21"/>
      <c r="Q22" s="156"/>
    </row>
    <row r="23" customFormat="false" ht="18" hidden="false" customHeight="true" outlineLevel="0" collapsed="false">
      <c r="A23" s="104"/>
      <c r="B23" s="128" t="s">
        <v>113</v>
      </c>
      <c r="C23" s="150" t="s">
        <v>116</v>
      </c>
      <c r="D23" s="151" t="n">
        <f aca="false">수량산출서!E7</f>
        <v>0.028</v>
      </c>
      <c r="E23" s="152" t="s">
        <v>115</v>
      </c>
      <c r="F23" s="153"/>
      <c r="G23" s="133"/>
      <c r="H23" s="118" t="n">
        <f aca="false">기본일위대가!L33</f>
        <v>84166</v>
      </c>
      <c r="I23" s="120" t="n">
        <f aca="false">H23*D23</f>
        <v>2356.648</v>
      </c>
      <c r="J23" s="154"/>
      <c r="K23" s="133"/>
      <c r="L23" s="120" t="n">
        <f aca="false">TRUNC(F23+H23+J23,0)</f>
        <v>84166</v>
      </c>
      <c r="M23" s="120" t="n">
        <f aca="false">G23+I23+K23</f>
        <v>2356.648</v>
      </c>
      <c r="N23" s="155"/>
      <c r="O23" s="21"/>
      <c r="Q23" s="156"/>
    </row>
    <row r="24" customFormat="false" ht="18" hidden="false" customHeight="true" outlineLevel="0" collapsed="false">
      <c r="A24" s="104"/>
      <c r="B24" s="128" t="s">
        <v>117</v>
      </c>
      <c r="C24" s="150" t="s">
        <v>114</v>
      </c>
      <c r="D24" s="151" t="n">
        <f aca="false">수량산출서!E8</f>
        <v>0.22</v>
      </c>
      <c r="E24" s="152" t="s">
        <v>115</v>
      </c>
      <c r="F24" s="153"/>
      <c r="G24" s="133"/>
      <c r="H24" s="118" t="n">
        <f aca="false">기본일위대가!L32</f>
        <v>102334</v>
      </c>
      <c r="I24" s="120" t="n">
        <f aca="false">H24*D24</f>
        <v>22513.48</v>
      </c>
      <c r="J24" s="154"/>
      <c r="K24" s="133"/>
      <c r="L24" s="120" t="n">
        <f aca="false">TRUNC(F24+H24+J24,0)</f>
        <v>102334</v>
      </c>
      <c r="M24" s="120" t="n">
        <f aca="false">G24+I24+K24</f>
        <v>22513.48</v>
      </c>
      <c r="N24" s="155"/>
      <c r="O24" s="21"/>
    </row>
    <row r="25" customFormat="false" ht="18" hidden="false" customHeight="true" outlineLevel="0" collapsed="false">
      <c r="A25" s="104"/>
      <c r="B25" s="128" t="s">
        <v>117</v>
      </c>
      <c r="C25" s="150" t="s">
        <v>116</v>
      </c>
      <c r="D25" s="151" t="n">
        <f aca="false">수량산출서!E9</f>
        <v>0.22</v>
      </c>
      <c r="E25" s="152" t="s">
        <v>115</v>
      </c>
      <c r="F25" s="153"/>
      <c r="G25" s="133"/>
      <c r="H25" s="118" t="n">
        <f aca="false">기본일위대가!L33</f>
        <v>84166</v>
      </c>
      <c r="I25" s="120" t="n">
        <f aca="false">H25*D25</f>
        <v>18516.52</v>
      </c>
      <c r="J25" s="154"/>
      <c r="K25" s="133"/>
      <c r="L25" s="120" t="n">
        <f aca="false">TRUNC(F25+H25+J25,0)</f>
        <v>84166</v>
      </c>
      <c r="M25" s="120" t="n">
        <f aca="false">G25+I25+K25</f>
        <v>18516.52</v>
      </c>
      <c r="N25" s="155"/>
      <c r="O25" s="21"/>
    </row>
    <row r="26" customFormat="false" ht="18" hidden="false" customHeight="true" outlineLevel="0" collapsed="false">
      <c r="A26" s="104"/>
      <c r="B26" s="128" t="s">
        <v>118</v>
      </c>
      <c r="C26" s="137" t="s">
        <v>119</v>
      </c>
      <c r="D26" s="151" t="n">
        <f aca="false">수량산출서!E10</f>
        <v>0.033</v>
      </c>
      <c r="E26" s="157" t="s">
        <v>120</v>
      </c>
      <c r="F26" s="153" t="n">
        <f aca="false">기본일위대가!F20</f>
        <v>24279</v>
      </c>
      <c r="G26" s="120" t="n">
        <f aca="false">D26*F26</f>
        <v>801.207</v>
      </c>
      <c r="H26" s="118" t="n">
        <f aca="false">기본일위대가!H20</f>
        <v>23389</v>
      </c>
      <c r="I26" s="120" t="n">
        <f aca="false">H26*D26</f>
        <v>771.837</v>
      </c>
      <c r="J26" s="118" t="n">
        <f aca="false">기본일위대가!J20</f>
        <v>30308</v>
      </c>
      <c r="K26" s="120" t="n">
        <f aca="false">D26*J26</f>
        <v>1000.164</v>
      </c>
      <c r="L26" s="120" t="n">
        <f aca="false">TRUNC(F26+H26+J26,0)</f>
        <v>77976</v>
      </c>
      <c r="M26" s="120" t="n">
        <f aca="false">G26+I26+K26</f>
        <v>2573.208</v>
      </c>
      <c r="N26" s="155"/>
      <c r="O26" s="21"/>
    </row>
    <row r="27" customFormat="false" ht="18" hidden="false" customHeight="true" outlineLevel="0" collapsed="false">
      <c r="A27" s="104"/>
      <c r="B27" s="158" t="s">
        <v>121</v>
      </c>
      <c r="C27" s="159" t="s">
        <v>122</v>
      </c>
      <c r="D27" s="153" t="n">
        <v>1</v>
      </c>
      <c r="E27" s="157" t="s">
        <v>123</v>
      </c>
      <c r="F27" s="153" t="n">
        <f aca="false">(I22+I23+I24+I25)*0.03</f>
        <v>1387.56</v>
      </c>
      <c r="G27" s="120" t="n">
        <f aca="false">D27*F27</f>
        <v>1387.56</v>
      </c>
      <c r="H27" s="118"/>
      <c r="I27" s="133" t="n">
        <f aca="false">H27*D27</f>
        <v>0</v>
      </c>
      <c r="J27" s="118"/>
      <c r="K27" s="120" t="n">
        <f aca="false">D27*J27</f>
        <v>0</v>
      </c>
      <c r="L27" s="120" t="n">
        <f aca="false">TRUNC(F27+H27+J27,0)</f>
        <v>1387</v>
      </c>
      <c r="M27" s="120" t="n">
        <f aca="false">G27+I27+K27</f>
        <v>1387.56</v>
      </c>
      <c r="N27" s="160"/>
      <c r="O27" s="21"/>
    </row>
    <row r="28" customFormat="false" ht="18" hidden="false" customHeight="true" outlineLevel="0" collapsed="false">
      <c r="A28" s="161"/>
      <c r="B28" s="162" t="s">
        <v>68</v>
      </c>
      <c r="C28" s="163"/>
      <c r="D28" s="164"/>
      <c r="E28" s="165"/>
      <c r="F28" s="164"/>
      <c r="G28" s="166" t="n">
        <f aca="false">SUM(G22:G27)</f>
        <v>2188.767</v>
      </c>
      <c r="H28" s="167"/>
      <c r="I28" s="166" t="n">
        <f aca="false">SUM(I22:I27)</f>
        <v>47023.837</v>
      </c>
      <c r="J28" s="167"/>
      <c r="K28" s="166" t="n">
        <f aca="false">SUM(K22:K27)</f>
        <v>1000.164</v>
      </c>
      <c r="L28" s="166" t="n">
        <f aca="false">TRUNC(F28+H28+J28,0)</f>
        <v>0</v>
      </c>
      <c r="M28" s="166" t="n">
        <f aca="false">G28+I28+K28</f>
        <v>50212.768</v>
      </c>
      <c r="N28" s="168"/>
      <c r="O28" s="21"/>
      <c r="P28" s="156"/>
    </row>
    <row r="29" customFormat="false" ht="18" hidden="false" customHeight="true" outlineLevel="0" collapsed="false">
      <c r="A29" s="169" t="s">
        <v>124</v>
      </c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21"/>
      <c r="P29" s="156"/>
    </row>
    <row r="30" customFormat="false" ht="6" hidden="false" customHeight="true" outlineLevel="0" collapsed="false">
      <c r="A30" s="21"/>
      <c r="B30" s="170"/>
      <c r="C30" s="171"/>
      <c r="D30" s="172"/>
      <c r="E30" s="173"/>
      <c r="F30" s="172"/>
      <c r="G30" s="174"/>
      <c r="H30" s="175"/>
      <c r="I30" s="174"/>
      <c r="J30" s="175"/>
      <c r="K30" s="174"/>
      <c r="L30" s="174"/>
      <c r="M30" s="174"/>
      <c r="N30" s="176"/>
      <c r="O30" s="21"/>
      <c r="P30" s="156"/>
    </row>
    <row r="31" customFormat="false" ht="15" hidden="false" customHeight="true" outlineLevel="0" collapsed="false">
      <c r="B31" s="95" t="s">
        <v>73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21"/>
      <c r="P31" s="156"/>
    </row>
    <row r="32" customFormat="false" ht="20.25" hidden="false" customHeight="true" outlineLevel="0" collapsed="false">
      <c r="A32" s="96" t="s">
        <v>74</v>
      </c>
      <c r="B32" s="97" t="s">
        <v>75</v>
      </c>
      <c r="C32" s="98" t="s">
        <v>76</v>
      </c>
      <c r="D32" s="99" t="s">
        <v>19</v>
      </c>
      <c r="E32" s="99" t="s">
        <v>20</v>
      </c>
      <c r="F32" s="99" t="s">
        <v>21</v>
      </c>
      <c r="G32" s="99"/>
      <c r="H32" s="99" t="s">
        <v>22</v>
      </c>
      <c r="I32" s="99"/>
      <c r="J32" s="99" t="s">
        <v>23</v>
      </c>
      <c r="K32" s="99"/>
      <c r="L32" s="99" t="s">
        <v>77</v>
      </c>
      <c r="M32" s="99"/>
      <c r="N32" s="100" t="s">
        <v>24</v>
      </c>
      <c r="O32" s="21"/>
      <c r="P32" s="156"/>
    </row>
    <row r="33" customFormat="false" ht="20.25" hidden="false" customHeight="true" outlineLevel="0" collapsed="false">
      <c r="A33" s="96"/>
      <c r="B33" s="97"/>
      <c r="C33" s="98"/>
      <c r="D33" s="99"/>
      <c r="E33" s="99"/>
      <c r="F33" s="101" t="s">
        <v>25</v>
      </c>
      <c r="G33" s="101" t="s">
        <v>26</v>
      </c>
      <c r="H33" s="101" t="s">
        <v>25</v>
      </c>
      <c r="I33" s="101" t="s">
        <v>26</v>
      </c>
      <c r="J33" s="101" t="s">
        <v>25</v>
      </c>
      <c r="K33" s="101" t="s">
        <v>26</v>
      </c>
      <c r="L33" s="101" t="s">
        <v>25</v>
      </c>
      <c r="M33" s="101" t="s">
        <v>26</v>
      </c>
      <c r="N33" s="100"/>
      <c r="O33" s="21"/>
      <c r="P33" s="156"/>
    </row>
    <row r="34" customFormat="false" ht="18" hidden="false" customHeight="true" outlineLevel="0" collapsed="false">
      <c r="A34" s="102" t="n">
        <v>2</v>
      </c>
      <c r="B34" s="177" t="s">
        <v>125</v>
      </c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</row>
    <row r="35" customFormat="false" ht="18" hidden="false" customHeight="true" outlineLevel="0" collapsed="false">
      <c r="A35" s="104"/>
      <c r="B35" s="105" t="s">
        <v>80</v>
      </c>
      <c r="C35" s="178" t="s">
        <v>126</v>
      </c>
      <c r="D35" s="107" t="n">
        <v>1</v>
      </c>
      <c r="E35" s="108" t="s">
        <v>71</v>
      </c>
      <c r="F35" s="109"/>
      <c r="G35" s="110" t="n">
        <f aca="false">G50+G58</f>
        <v>296094.3835</v>
      </c>
      <c r="H35" s="110" t="n">
        <f aca="false">H50+H58</f>
        <v>0</v>
      </c>
      <c r="I35" s="110" t="n">
        <f aca="false">I50+I58</f>
        <v>23511.9185</v>
      </c>
      <c r="J35" s="110" t="n">
        <f aca="false">J50+J58</f>
        <v>0</v>
      </c>
      <c r="K35" s="110" t="n">
        <f aca="false">K50+K58</f>
        <v>500.082</v>
      </c>
      <c r="L35" s="110" t="n">
        <f aca="false">L50+L58</f>
        <v>0</v>
      </c>
      <c r="M35" s="110" t="n">
        <f aca="false">M50+M58</f>
        <v>320106.384</v>
      </c>
      <c r="N35" s="111"/>
    </row>
    <row r="36" customFormat="false" ht="18" hidden="false" customHeight="true" outlineLevel="0" collapsed="false">
      <c r="A36" s="112" t="s">
        <v>82</v>
      </c>
      <c r="B36" s="113" t="s">
        <v>83</v>
      </c>
      <c r="C36" s="106"/>
      <c r="D36" s="107"/>
      <c r="E36" s="108"/>
      <c r="F36" s="109"/>
      <c r="G36" s="110"/>
      <c r="H36" s="110"/>
      <c r="I36" s="110"/>
      <c r="J36" s="110"/>
      <c r="K36" s="110"/>
      <c r="L36" s="110"/>
      <c r="M36" s="110"/>
      <c r="N36" s="111"/>
    </row>
    <row r="37" customFormat="false" ht="18" hidden="false" customHeight="true" outlineLevel="0" collapsed="false">
      <c r="A37" s="104"/>
      <c r="B37" s="115" t="s">
        <v>84</v>
      </c>
      <c r="C37" s="114" t="s">
        <v>85</v>
      </c>
      <c r="D37" s="116" t="n">
        <v>1</v>
      </c>
      <c r="E37" s="117" t="s">
        <v>86</v>
      </c>
      <c r="F37" s="118" t="n">
        <v>59000</v>
      </c>
      <c r="G37" s="119" t="n">
        <f aca="false">F37*D37</f>
        <v>59000</v>
      </c>
      <c r="H37" s="119"/>
      <c r="I37" s="119"/>
      <c r="J37" s="119"/>
      <c r="K37" s="119"/>
      <c r="L37" s="120" t="n">
        <f aca="false">TRUNC(F37+H37+J37,0)</f>
        <v>59000</v>
      </c>
      <c r="M37" s="119" t="n">
        <f aca="false">G37+I37+K37</f>
        <v>59000</v>
      </c>
      <c r="N37" s="121"/>
    </row>
    <row r="38" customFormat="false" ht="18" hidden="false" customHeight="true" outlineLevel="0" collapsed="false">
      <c r="A38" s="104"/>
      <c r="B38" s="179" t="s">
        <v>127</v>
      </c>
      <c r="C38" s="123" t="s">
        <v>128</v>
      </c>
      <c r="D38" s="124" t="n">
        <v>0.5</v>
      </c>
      <c r="E38" s="180" t="s">
        <v>129</v>
      </c>
      <c r="F38" s="126" t="n">
        <v>165000</v>
      </c>
      <c r="G38" s="127" t="n">
        <f aca="false">F38*D38</f>
        <v>82500</v>
      </c>
      <c r="H38" s="119"/>
      <c r="I38" s="119"/>
      <c r="J38" s="119"/>
      <c r="K38" s="119"/>
      <c r="L38" s="120" t="n">
        <f aca="false">TRUNC(F38+H38+J38,0)</f>
        <v>165000</v>
      </c>
      <c r="M38" s="119" t="n">
        <f aca="false">G38+I38+K38</f>
        <v>82500</v>
      </c>
      <c r="N38" s="121"/>
    </row>
    <row r="39" customFormat="false" ht="18" hidden="false" customHeight="true" outlineLevel="0" collapsed="false">
      <c r="A39" s="104"/>
      <c r="B39" s="128" t="s">
        <v>89</v>
      </c>
      <c r="C39" s="114" t="s">
        <v>90</v>
      </c>
      <c r="D39" s="116" t="n">
        <v>2</v>
      </c>
      <c r="E39" s="130" t="s">
        <v>91</v>
      </c>
      <c r="F39" s="118" t="n">
        <v>9000</v>
      </c>
      <c r="G39" s="119" t="n">
        <f aca="false">F39*D39</f>
        <v>18000</v>
      </c>
      <c r="H39" s="119"/>
      <c r="I39" s="119"/>
      <c r="J39" s="119"/>
      <c r="K39" s="119"/>
      <c r="L39" s="120" t="n">
        <f aca="false">TRUNC(F39+H39+J39,0)</f>
        <v>9000</v>
      </c>
      <c r="M39" s="119" t="n">
        <f aca="false">G39+I39+K39</f>
        <v>18000</v>
      </c>
      <c r="N39" s="121"/>
    </row>
    <row r="40" customFormat="false" ht="18" hidden="false" customHeight="true" outlineLevel="0" collapsed="false">
      <c r="A40" s="104"/>
      <c r="B40" s="128" t="s">
        <v>130</v>
      </c>
      <c r="C40" s="136" t="s">
        <v>131</v>
      </c>
      <c r="D40" s="116" t="n">
        <v>1</v>
      </c>
      <c r="E40" s="130" t="s">
        <v>91</v>
      </c>
      <c r="F40" s="131" t="n">
        <v>7000</v>
      </c>
      <c r="G40" s="119" t="n">
        <f aca="false">F40*D40</f>
        <v>7000</v>
      </c>
      <c r="H40" s="132"/>
      <c r="I40" s="133"/>
      <c r="J40" s="132"/>
      <c r="K40" s="133"/>
      <c r="L40" s="120" t="n">
        <f aca="false">TRUNC(F40+H40+J40,0)</f>
        <v>7000</v>
      </c>
      <c r="M40" s="119" t="n">
        <f aca="false">G40+I40+K40</f>
        <v>7000</v>
      </c>
      <c r="N40" s="121"/>
    </row>
    <row r="41" customFormat="false" ht="18" hidden="false" customHeight="true" outlineLevel="0" collapsed="false">
      <c r="A41" s="104"/>
      <c r="B41" s="128" t="s">
        <v>92</v>
      </c>
      <c r="C41" s="114" t="s">
        <v>93</v>
      </c>
      <c r="D41" s="116" t="n">
        <v>1</v>
      </c>
      <c r="E41" s="117" t="s">
        <v>86</v>
      </c>
      <c r="F41" s="131" t="n">
        <v>9000</v>
      </c>
      <c r="G41" s="119" t="n">
        <f aca="false">F41*D41</f>
        <v>9000</v>
      </c>
      <c r="H41" s="132"/>
      <c r="I41" s="133"/>
      <c r="J41" s="132"/>
      <c r="K41" s="133"/>
      <c r="L41" s="120" t="n">
        <f aca="false">TRUNC(F41+H41+J41,0)</f>
        <v>9000</v>
      </c>
      <c r="M41" s="119" t="n">
        <f aca="false">G41+I41+K41</f>
        <v>9000</v>
      </c>
      <c r="N41" s="134"/>
    </row>
    <row r="42" customFormat="false" ht="18" hidden="false" customHeight="true" outlineLevel="0" collapsed="false">
      <c r="A42" s="104"/>
      <c r="B42" s="135" t="s">
        <v>94</v>
      </c>
      <c r="C42" s="136" t="s">
        <v>95</v>
      </c>
      <c r="D42" s="116" t="n">
        <v>2</v>
      </c>
      <c r="E42" s="130" t="s">
        <v>91</v>
      </c>
      <c r="F42" s="131" t="n">
        <v>1400</v>
      </c>
      <c r="G42" s="119" t="n">
        <f aca="false">F42*D42</f>
        <v>2800</v>
      </c>
      <c r="H42" s="132"/>
      <c r="I42" s="133"/>
      <c r="J42" s="132"/>
      <c r="K42" s="133"/>
      <c r="L42" s="120" t="n">
        <f aca="false">TRUNC(F42+H42+J42,0)</f>
        <v>1400</v>
      </c>
      <c r="M42" s="119" t="n">
        <f aca="false">G42+I42+K42</f>
        <v>2800</v>
      </c>
      <c r="N42" s="134"/>
    </row>
    <row r="43" customFormat="false" ht="18" hidden="false" customHeight="true" outlineLevel="0" collapsed="false">
      <c r="A43" s="104"/>
      <c r="B43" s="128" t="s">
        <v>96</v>
      </c>
      <c r="C43" s="136" t="s">
        <v>97</v>
      </c>
      <c r="D43" s="116" t="n">
        <v>1</v>
      </c>
      <c r="E43" s="130" t="s">
        <v>91</v>
      </c>
      <c r="F43" s="131" t="n">
        <v>800</v>
      </c>
      <c r="G43" s="119" t="n">
        <f aca="false">F43*D43</f>
        <v>800</v>
      </c>
      <c r="H43" s="132"/>
      <c r="I43" s="133"/>
      <c r="J43" s="132"/>
      <c r="K43" s="133"/>
      <c r="L43" s="120" t="n">
        <f aca="false">TRUNC(F43+H43+J43,0)</f>
        <v>800</v>
      </c>
      <c r="M43" s="119" t="n">
        <f aca="false">G43+I43+K43</f>
        <v>800</v>
      </c>
      <c r="N43" s="134"/>
    </row>
    <row r="44" customFormat="false" ht="18" hidden="false" customHeight="true" outlineLevel="0" collapsed="false">
      <c r="A44" s="104"/>
      <c r="B44" s="128" t="s">
        <v>132</v>
      </c>
      <c r="C44" s="136" t="s">
        <v>133</v>
      </c>
      <c r="D44" s="116" t="n">
        <v>4</v>
      </c>
      <c r="E44" s="130" t="s">
        <v>91</v>
      </c>
      <c r="F44" s="131" t="n">
        <v>1500</v>
      </c>
      <c r="G44" s="119" t="n">
        <f aca="false">F44*D44</f>
        <v>6000</v>
      </c>
      <c r="H44" s="132"/>
      <c r="I44" s="133"/>
      <c r="J44" s="132"/>
      <c r="K44" s="133"/>
      <c r="L44" s="120" t="n">
        <f aca="false">TRUNC(F44+H44+J44,0)</f>
        <v>1500</v>
      </c>
      <c r="M44" s="119" t="n">
        <f aca="false">G44+I44+K44</f>
        <v>6000</v>
      </c>
      <c r="N44" s="134"/>
    </row>
    <row r="45" customFormat="false" ht="18" hidden="false" customHeight="true" outlineLevel="0" collapsed="false">
      <c r="A45" s="104"/>
      <c r="B45" s="128" t="s">
        <v>98</v>
      </c>
      <c r="C45" s="137" t="s">
        <v>99</v>
      </c>
      <c r="D45" s="116" t="n">
        <v>1</v>
      </c>
      <c r="E45" s="130" t="s">
        <v>91</v>
      </c>
      <c r="F45" s="131" t="n">
        <v>49000</v>
      </c>
      <c r="G45" s="119" t="n">
        <f aca="false">F45*D45</f>
        <v>49000</v>
      </c>
      <c r="H45" s="132"/>
      <c r="I45" s="133"/>
      <c r="J45" s="132"/>
      <c r="K45" s="133"/>
      <c r="L45" s="120" t="n">
        <f aca="false">TRUNC(F45+H45+J45,0)</f>
        <v>49000</v>
      </c>
      <c r="M45" s="119" t="n">
        <f aca="false">G45+I45+K45</f>
        <v>49000</v>
      </c>
      <c r="N45" s="134"/>
    </row>
    <row r="46" customFormat="false" ht="18" hidden="false" customHeight="true" outlineLevel="0" collapsed="false">
      <c r="A46" s="104"/>
      <c r="B46" s="128" t="s">
        <v>100</v>
      </c>
      <c r="C46" s="114" t="s">
        <v>101</v>
      </c>
      <c r="D46" s="116" t="n">
        <v>1</v>
      </c>
      <c r="E46" s="130" t="s">
        <v>91</v>
      </c>
      <c r="F46" s="131" t="n">
        <v>1400</v>
      </c>
      <c r="G46" s="119" t="n">
        <f aca="false">F46*D46</f>
        <v>1400</v>
      </c>
      <c r="H46" s="132"/>
      <c r="I46" s="133"/>
      <c r="J46" s="132"/>
      <c r="K46" s="133"/>
      <c r="L46" s="120" t="n">
        <f aca="false">TRUNC(F46+H46+J46,0)</f>
        <v>1400</v>
      </c>
      <c r="M46" s="119" t="n">
        <f aca="false">G46+I46+K46</f>
        <v>1400</v>
      </c>
      <c r="N46" s="134"/>
    </row>
    <row r="47" customFormat="false" ht="18" hidden="false" customHeight="true" outlineLevel="0" collapsed="false">
      <c r="A47" s="104"/>
      <c r="B47" s="128" t="s">
        <v>134</v>
      </c>
      <c r="C47" s="181" t="s">
        <v>135</v>
      </c>
      <c r="D47" s="116" t="n">
        <v>2</v>
      </c>
      <c r="E47" s="130" t="s">
        <v>91</v>
      </c>
      <c r="F47" s="131" t="n">
        <v>25000</v>
      </c>
      <c r="G47" s="119" t="n">
        <f aca="false">F47*D47</f>
        <v>50000</v>
      </c>
      <c r="H47" s="132"/>
      <c r="I47" s="133"/>
      <c r="J47" s="132"/>
      <c r="K47" s="133"/>
      <c r="L47" s="120" t="n">
        <f aca="false">TRUNC(F47+H47+J47,0)</f>
        <v>25000</v>
      </c>
      <c r="M47" s="119" t="n">
        <f aca="false">G47+I47+K47</f>
        <v>50000</v>
      </c>
      <c r="N47" s="134"/>
    </row>
    <row r="48" customFormat="false" ht="18" hidden="false" customHeight="true" outlineLevel="0" collapsed="false">
      <c r="A48" s="104"/>
      <c r="B48" s="128" t="s">
        <v>106</v>
      </c>
      <c r="C48" s="136" t="s">
        <v>136</v>
      </c>
      <c r="D48" s="116" t="n">
        <v>2</v>
      </c>
      <c r="E48" s="130" t="s">
        <v>91</v>
      </c>
      <c r="F48" s="131" t="n">
        <v>2500</v>
      </c>
      <c r="G48" s="119" t="n">
        <f aca="false">F48*D48</f>
        <v>5000</v>
      </c>
      <c r="H48" s="132"/>
      <c r="I48" s="133"/>
      <c r="J48" s="132"/>
      <c r="K48" s="133"/>
      <c r="L48" s="120" t="n">
        <f aca="false">TRUNC(F48+H48+J48,0)</f>
        <v>2500</v>
      </c>
      <c r="M48" s="119" t="n">
        <f aca="false">G48+I48+K48</f>
        <v>5000</v>
      </c>
      <c r="N48" s="134"/>
    </row>
    <row r="49" customFormat="false" ht="18" hidden="false" customHeight="true" outlineLevel="0" collapsed="false">
      <c r="A49" s="104"/>
      <c r="B49" s="128" t="s">
        <v>108</v>
      </c>
      <c r="C49" s="136" t="s">
        <v>109</v>
      </c>
      <c r="D49" s="116" t="n">
        <v>1</v>
      </c>
      <c r="E49" s="130" t="s">
        <v>91</v>
      </c>
      <c r="F49" s="131" t="n">
        <v>4500</v>
      </c>
      <c r="G49" s="119" t="n">
        <f aca="false">F49*D49</f>
        <v>4500</v>
      </c>
      <c r="H49" s="132"/>
      <c r="I49" s="133"/>
      <c r="J49" s="132"/>
      <c r="K49" s="133"/>
      <c r="L49" s="120" t="n">
        <f aca="false">TRUNC(F49+H49+J49,0)</f>
        <v>4500</v>
      </c>
      <c r="M49" s="119" t="n">
        <f aca="false">G49+I49+K49</f>
        <v>4500</v>
      </c>
      <c r="N49" s="134"/>
    </row>
    <row r="50" customFormat="false" ht="18" hidden="false" customHeight="true" outlineLevel="0" collapsed="false">
      <c r="A50" s="104"/>
      <c r="B50" s="143" t="s">
        <v>110</v>
      </c>
      <c r="C50" s="144"/>
      <c r="D50" s="145"/>
      <c r="E50" s="146"/>
      <c r="F50" s="147"/>
      <c r="G50" s="148" t="n">
        <f aca="false">SUM(G37:G49)</f>
        <v>295000</v>
      </c>
      <c r="H50" s="144"/>
      <c r="I50" s="148" t="n">
        <f aca="false">SUM(I37:I44)</f>
        <v>0</v>
      </c>
      <c r="J50" s="144"/>
      <c r="K50" s="148" t="n">
        <f aca="false">SUM(K37:K44)</f>
        <v>0</v>
      </c>
      <c r="L50" s="149"/>
      <c r="M50" s="148" t="n">
        <f aca="false">SUM(M37:M49)</f>
        <v>295000</v>
      </c>
      <c r="N50" s="141"/>
    </row>
    <row r="51" customFormat="false" ht="18" hidden="false" customHeight="true" outlineLevel="0" collapsed="false">
      <c r="A51" s="112" t="s">
        <v>111</v>
      </c>
      <c r="B51" s="128" t="s">
        <v>112</v>
      </c>
      <c r="C51" s="144"/>
      <c r="D51" s="145"/>
      <c r="E51" s="146"/>
      <c r="F51" s="147"/>
      <c r="G51" s="148"/>
      <c r="H51" s="144"/>
      <c r="I51" s="148"/>
      <c r="J51" s="144"/>
      <c r="K51" s="148"/>
      <c r="L51" s="149"/>
      <c r="M51" s="148"/>
      <c r="N51" s="141"/>
    </row>
    <row r="52" customFormat="false" ht="18" hidden="false" customHeight="true" outlineLevel="0" collapsed="false">
      <c r="A52" s="104"/>
      <c r="B52" s="128" t="s">
        <v>113</v>
      </c>
      <c r="C52" s="150" t="s">
        <v>114</v>
      </c>
      <c r="D52" s="151" t="n">
        <f aca="false">D22/2</f>
        <v>0.014</v>
      </c>
      <c r="E52" s="152" t="s">
        <v>115</v>
      </c>
      <c r="F52" s="153"/>
      <c r="G52" s="133" t="n">
        <f aca="false">D52*F52</f>
        <v>0</v>
      </c>
      <c r="H52" s="118" t="n">
        <f aca="false">기본일위대가!L32</f>
        <v>102334</v>
      </c>
      <c r="I52" s="120" t="n">
        <f aca="false">H52*D52</f>
        <v>1432.676</v>
      </c>
      <c r="J52" s="154"/>
      <c r="K52" s="133"/>
      <c r="L52" s="120" t="n">
        <f aca="false">TRUNC(F52+H52+J52,0)</f>
        <v>102334</v>
      </c>
      <c r="M52" s="120" t="n">
        <f aca="false">G52+I52+K52</f>
        <v>1432.676</v>
      </c>
      <c r="N52" s="155"/>
    </row>
    <row r="53" customFormat="false" ht="18" hidden="false" customHeight="true" outlineLevel="0" collapsed="false">
      <c r="A53" s="104"/>
      <c r="B53" s="128" t="s">
        <v>113</v>
      </c>
      <c r="C53" s="150" t="s">
        <v>116</v>
      </c>
      <c r="D53" s="151" t="n">
        <f aca="false">D23/2</f>
        <v>0.014</v>
      </c>
      <c r="E53" s="152" t="s">
        <v>115</v>
      </c>
      <c r="F53" s="153"/>
      <c r="G53" s="133"/>
      <c r="H53" s="118" t="n">
        <f aca="false">기본일위대가!L33</f>
        <v>84166</v>
      </c>
      <c r="I53" s="120" t="n">
        <f aca="false">H53*D53</f>
        <v>1178.324</v>
      </c>
      <c r="J53" s="154"/>
      <c r="K53" s="133"/>
      <c r="L53" s="120" t="n">
        <f aca="false">TRUNC(F53+H53+J53,0)</f>
        <v>84166</v>
      </c>
      <c r="M53" s="120" t="n">
        <f aca="false">G53+I53+K53</f>
        <v>1178.324</v>
      </c>
      <c r="N53" s="155"/>
    </row>
    <row r="54" customFormat="false" ht="18" hidden="false" customHeight="true" outlineLevel="0" collapsed="false">
      <c r="A54" s="104"/>
      <c r="B54" s="128" t="s">
        <v>117</v>
      </c>
      <c r="C54" s="150" t="s">
        <v>114</v>
      </c>
      <c r="D54" s="151" t="n">
        <f aca="false">D24/2</f>
        <v>0.11</v>
      </c>
      <c r="E54" s="152" t="s">
        <v>115</v>
      </c>
      <c r="F54" s="153"/>
      <c r="G54" s="133"/>
      <c r="H54" s="118" t="n">
        <f aca="false">기본일위대가!L32</f>
        <v>102334</v>
      </c>
      <c r="I54" s="120" t="n">
        <f aca="false">H54*D54</f>
        <v>11256.74</v>
      </c>
      <c r="J54" s="154"/>
      <c r="K54" s="133"/>
      <c r="L54" s="120" t="n">
        <f aca="false">TRUNC(F54+H54+J54,0)</f>
        <v>102334</v>
      </c>
      <c r="M54" s="120" t="n">
        <f aca="false">G54+I54+K54</f>
        <v>11256.74</v>
      </c>
      <c r="N54" s="155"/>
    </row>
    <row r="55" customFormat="false" ht="18" hidden="false" customHeight="true" outlineLevel="0" collapsed="false">
      <c r="A55" s="104"/>
      <c r="B55" s="128" t="s">
        <v>117</v>
      </c>
      <c r="C55" s="150" t="s">
        <v>116</v>
      </c>
      <c r="D55" s="151" t="n">
        <f aca="false">D25/2</f>
        <v>0.11</v>
      </c>
      <c r="E55" s="152" t="s">
        <v>115</v>
      </c>
      <c r="F55" s="153"/>
      <c r="G55" s="133"/>
      <c r="H55" s="118" t="n">
        <f aca="false">기본일위대가!L33</f>
        <v>84166</v>
      </c>
      <c r="I55" s="120" t="n">
        <f aca="false">H55*D55</f>
        <v>9258.26</v>
      </c>
      <c r="J55" s="154"/>
      <c r="K55" s="133"/>
      <c r="L55" s="120" t="n">
        <f aca="false">TRUNC(F55+H55+J55,0)</f>
        <v>84166</v>
      </c>
      <c r="M55" s="120" t="n">
        <f aca="false">G55+I55+K55</f>
        <v>9258.26</v>
      </c>
      <c r="N55" s="155"/>
    </row>
    <row r="56" customFormat="false" ht="18" hidden="false" customHeight="true" outlineLevel="0" collapsed="false">
      <c r="A56" s="104"/>
      <c r="B56" s="128" t="s">
        <v>118</v>
      </c>
      <c r="C56" s="137" t="s">
        <v>119</v>
      </c>
      <c r="D56" s="151" t="n">
        <f aca="false">D26/2</f>
        <v>0.0165</v>
      </c>
      <c r="E56" s="157" t="s">
        <v>120</v>
      </c>
      <c r="F56" s="153" t="n">
        <f aca="false">기본일위대가!F20</f>
        <v>24279</v>
      </c>
      <c r="G56" s="133" t="n">
        <f aca="false">D56*F56</f>
        <v>400.6035</v>
      </c>
      <c r="H56" s="118" t="n">
        <f aca="false">기본일위대가!H20</f>
        <v>23389</v>
      </c>
      <c r="I56" s="133" t="n">
        <f aca="false">H56*D56</f>
        <v>385.9185</v>
      </c>
      <c r="J56" s="118" t="n">
        <f aca="false">기본일위대가!J20</f>
        <v>30308</v>
      </c>
      <c r="K56" s="120" t="n">
        <f aca="false">D56*J56</f>
        <v>500.082</v>
      </c>
      <c r="L56" s="120" t="n">
        <f aca="false">TRUNC(F56+H56+J56,0)</f>
        <v>77976</v>
      </c>
      <c r="M56" s="120" t="n">
        <f aca="false">G56+I56+K56</f>
        <v>1286.604</v>
      </c>
      <c r="N56" s="155"/>
    </row>
    <row r="57" customFormat="false" ht="18" hidden="false" customHeight="true" outlineLevel="0" collapsed="false">
      <c r="A57" s="104"/>
      <c r="B57" s="182" t="s">
        <v>121</v>
      </c>
      <c r="C57" s="159" t="s">
        <v>122</v>
      </c>
      <c r="D57" s="153" t="n">
        <v>1</v>
      </c>
      <c r="E57" s="157" t="s">
        <v>123</v>
      </c>
      <c r="F57" s="153" t="n">
        <f aca="false">(I52+I53+I54+I55)*0.03</f>
        <v>693.78</v>
      </c>
      <c r="G57" s="133" t="n">
        <f aca="false">D57*F57</f>
        <v>693.78</v>
      </c>
      <c r="H57" s="118"/>
      <c r="I57" s="133" t="n">
        <f aca="false">H57*D57</f>
        <v>0</v>
      </c>
      <c r="J57" s="118"/>
      <c r="K57" s="120" t="n">
        <f aca="false">D57*J57</f>
        <v>0</v>
      </c>
      <c r="L57" s="120" t="n">
        <f aca="false">TRUNC(F57+H57+J57,0)</f>
        <v>693</v>
      </c>
      <c r="M57" s="120" t="n">
        <f aca="false">G57+I57+K57</f>
        <v>693.78</v>
      </c>
      <c r="N57" s="160"/>
    </row>
    <row r="58" customFormat="false" ht="18" hidden="false" customHeight="true" outlineLevel="0" collapsed="false">
      <c r="A58" s="161"/>
      <c r="B58" s="183" t="s">
        <v>68</v>
      </c>
      <c r="C58" s="163"/>
      <c r="D58" s="164"/>
      <c r="E58" s="165"/>
      <c r="F58" s="164"/>
      <c r="G58" s="166" t="n">
        <f aca="false">SUM(G52:G57)</f>
        <v>1094.3835</v>
      </c>
      <c r="H58" s="167"/>
      <c r="I58" s="166" t="n">
        <f aca="false">SUM(I52:I57)</f>
        <v>23511.9185</v>
      </c>
      <c r="J58" s="167"/>
      <c r="K58" s="166" t="n">
        <f aca="false">SUM(K52:K57)</f>
        <v>500.082</v>
      </c>
      <c r="L58" s="166" t="n">
        <f aca="false">TRUNC(F58+H58+J58,0)</f>
        <v>0</v>
      </c>
      <c r="M58" s="166" t="n">
        <f aca="false">G58+I58+K58</f>
        <v>25106.384</v>
      </c>
      <c r="N58" s="168"/>
    </row>
    <row r="59" customFormat="false" ht="18" hidden="false" customHeight="true" outlineLevel="0" collapsed="false">
      <c r="A59" s="169" t="s">
        <v>137</v>
      </c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</row>
  </sheetData>
  <mergeCells count="26">
    <mergeCell ref="B2:N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  <mergeCell ref="B5:N5"/>
    <mergeCell ref="A29:N29"/>
    <mergeCell ref="B31:N31"/>
    <mergeCell ref="A32:A33"/>
    <mergeCell ref="B32:B33"/>
    <mergeCell ref="C32:C33"/>
    <mergeCell ref="D32:D33"/>
    <mergeCell ref="E32:E33"/>
    <mergeCell ref="F32:G32"/>
    <mergeCell ref="H32:I32"/>
    <mergeCell ref="J32:K32"/>
    <mergeCell ref="L32:M32"/>
    <mergeCell ref="N32:N33"/>
    <mergeCell ref="B34:N34"/>
    <mergeCell ref="A59:N59"/>
  </mergeCells>
  <printOptions headings="false" gridLines="false" gridLinesSet="true" horizontalCentered="true" verticalCentered="true"/>
  <pageMargins left="0.196527777777778" right="0.118055555555556" top="0.551388888888889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9.21"/>
    <col collapsed="false" customWidth="true" hidden="false" outlineLevel="0" max="3" min="3" style="66" width="8.44"/>
    <col collapsed="false" customWidth="true" hidden="false" outlineLevel="0" max="4" min="4" style="94" width="3.44"/>
    <col collapsed="false" customWidth="true" hidden="false" outlineLevel="0" max="12" min="5" style="66" width="7.55"/>
    <col collapsed="false" customWidth="true" hidden="false" outlineLevel="0" max="13" min="13" style="0" width="28.44"/>
    <col collapsed="false" customWidth="true" hidden="false" outlineLevel="0" max="14" min="14" style="0" width="2.1"/>
    <col collapsed="false" customWidth="true" hidden="false" outlineLevel="0" max="20" min="20" style="0" width="8.66"/>
  </cols>
  <sheetData>
    <row r="1" customFormat="false" ht="6" hidden="false" customHeight="true" outlineLevel="0" collapsed="false">
      <c r="A1" s="184"/>
      <c r="B1" s="184"/>
      <c r="C1" s="185"/>
      <c r="D1" s="186"/>
      <c r="E1" s="185"/>
      <c r="F1" s="185"/>
      <c r="G1" s="185"/>
      <c r="H1" s="185"/>
      <c r="I1" s="185"/>
      <c r="J1" s="185"/>
      <c r="K1" s="185"/>
      <c r="L1" s="185"/>
      <c r="M1" s="184"/>
    </row>
    <row r="2" customFormat="false" ht="18" hidden="false" customHeight="true" outlineLevel="0" collapsed="false">
      <c r="A2" s="187" t="s">
        <v>138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</row>
    <row r="3" customFormat="false" ht="19.5" hidden="false" customHeight="true" outlineLevel="0" collapsed="false">
      <c r="A3" s="188" t="s">
        <v>75</v>
      </c>
      <c r="B3" s="189" t="s">
        <v>56</v>
      </c>
      <c r="C3" s="189" t="s">
        <v>19</v>
      </c>
      <c r="D3" s="189" t="s">
        <v>20</v>
      </c>
      <c r="E3" s="71" t="s">
        <v>21</v>
      </c>
      <c r="F3" s="71"/>
      <c r="G3" s="71" t="s">
        <v>22</v>
      </c>
      <c r="H3" s="71"/>
      <c r="I3" s="71" t="s">
        <v>57</v>
      </c>
      <c r="J3" s="71"/>
      <c r="K3" s="71" t="s">
        <v>58</v>
      </c>
      <c r="L3" s="71"/>
      <c r="M3" s="190" t="s">
        <v>139</v>
      </c>
      <c r="N3" s="21"/>
      <c r="O3" s="191" t="s">
        <v>140</v>
      </c>
      <c r="P3" s="192" t="n">
        <v>1688</v>
      </c>
    </row>
    <row r="4" customFormat="false" ht="19.5" hidden="false" customHeight="true" outlineLevel="0" collapsed="false">
      <c r="A4" s="188"/>
      <c r="B4" s="189"/>
      <c r="C4" s="189"/>
      <c r="D4" s="189"/>
      <c r="E4" s="193" t="s">
        <v>61</v>
      </c>
      <c r="F4" s="193" t="s">
        <v>62</v>
      </c>
      <c r="G4" s="193" t="s">
        <v>61</v>
      </c>
      <c r="H4" s="193" t="s">
        <v>62</v>
      </c>
      <c r="I4" s="193" t="s">
        <v>61</v>
      </c>
      <c r="J4" s="193" t="s">
        <v>62</v>
      </c>
      <c r="K4" s="193" t="s">
        <v>61</v>
      </c>
      <c r="L4" s="193" t="s">
        <v>62</v>
      </c>
      <c r="M4" s="190"/>
      <c r="N4" s="21"/>
      <c r="O4" s="194" t="s">
        <v>141</v>
      </c>
      <c r="P4" s="192" t="n">
        <v>2043</v>
      </c>
    </row>
    <row r="5" customFormat="false" ht="28.5" hidden="false" customHeight="true" outlineLevel="0" collapsed="false">
      <c r="A5" s="195" t="s">
        <v>142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21"/>
      <c r="O5" s="191" t="s">
        <v>143</v>
      </c>
      <c r="P5" s="196" t="s">
        <v>144</v>
      </c>
    </row>
    <row r="6" customFormat="false" ht="28.5" hidden="false" customHeight="true" outlineLevel="0" collapsed="false">
      <c r="A6" s="197" t="s">
        <v>145</v>
      </c>
      <c r="B6" s="198" t="s">
        <v>146</v>
      </c>
      <c r="C6" s="199" t="n">
        <v>1</v>
      </c>
      <c r="D6" s="200" t="s">
        <v>120</v>
      </c>
      <c r="E6" s="80"/>
      <c r="F6" s="80"/>
      <c r="G6" s="80"/>
      <c r="H6" s="80"/>
      <c r="I6" s="80" t="n">
        <f aca="false">713000*5200*0.0000001</f>
        <v>370.76</v>
      </c>
      <c r="J6" s="80" t="n">
        <f aca="false">INT(I6*C6)</f>
        <v>370</v>
      </c>
      <c r="K6" s="80" t="n">
        <f aca="false">SUM(E6,G6,I6)</f>
        <v>370.76</v>
      </c>
      <c r="L6" s="80" t="n">
        <f aca="false">SUM(F6,H6,J6)</f>
        <v>370</v>
      </c>
      <c r="M6" s="201" t="s">
        <v>147</v>
      </c>
      <c r="N6" s="21"/>
    </row>
    <row r="7" customFormat="false" ht="28.5" hidden="false" customHeight="true" outlineLevel="0" collapsed="false">
      <c r="A7" s="202" t="s">
        <v>16</v>
      </c>
      <c r="B7" s="203"/>
      <c r="C7" s="199"/>
      <c r="D7" s="200"/>
      <c r="E7" s="80"/>
      <c r="F7" s="88"/>
      <c r="G7" s="80"/>
      <c r="H7" s="88"/>
      <c r="I7" s="80"/>
      <c r="J7" s="88" t="n">
        <f aca="false">SUM(J6)</f>
        <v>370</v>
      </c>
      <c r="K7" s="80"/>
      <c r="L7" s="88" t="n">
        <f aca="false">SUM(L6)</f>
        <v>370</v>
      </c>
      <c r="M7" s="204"/>
      <c r="N7" s="21"/>
    </row>
    <row r="8" customFormat="false" ht="28.5" hidden="false" customHeight="true" outlineLevel="0" collapsed="false">
      <c r="A8" s="205" t="s">
        <v>148</v>
      </c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1"/>
      <c r="O8" s="21"/>
      <c r="P8" s="21"/>
    </row>
    <row r="9" customFormat="false" ht="28.5" hidden="false" customHeight="true" outlineLevel="0" collapsed="false">
      <c r="A9" s="197" t="s">
        <v>140</v>
      </c>
      <c r="B9" s="206" t="s">
        <v>149</v>
      </c>
      <c r="C9" s="199" t="n">
        <v>4.3</v>
      </c>
      <c r="D9" s="200" t="s">
        <v>150</v>
      </c>
      <c r="E9" s="80" t="n">
        <f aca="false">P3</f>
        <v>1688</v>
      </c>
      <c r="F9" s="80" t="n">
        <f aca="false">C9*E9</f>
        <v>7258.4</v>
      </c>
      <c r="G9" s="80"/>
      <c r="H9" s="80"/>
      <c r="I9" s="80"/>
      <c r="J9" s="80" t="n">
        <f aca="false">INT(I9*C9)</f>
        <v>0</v>
      </c>
      <c r="K9" s="80" t="n">
        <f aca="false">SUM(E9,G9,I9)</f>
        <v>1688</v>
      </c>
      <c r="L9" s="80" t="n">
        <f aca="false">SUM(F9,H9,J9)</f>
        <v>7258.4</v>
      </c>
      <c r="M9" s="207" t="s">
        <v>151</v>
      </c>
      <c r="N9" s="21"/>
      <c r="O9" s="208"/>
      <c r="P9" s="21"/>
    </row>
    <row r="10" customFormat="false" ht="28.5" hidden="false" customHeight="true" outlineLevel="0" collapsed="false">
      <c r="A10" s="197" t="s">
        <v>152</v>
      </c>
      <c r="B10" s="206" t="s">
        <v>153</v>
      </c>
      <c r="C10" s="199" t="n">
        <v>1</v>
      </c>
      <c r="D10" s="209" t="s">
        <v>154</v>
      </c>
      <c r="E10" s="80"/>
      <c r="F10" s="80" t="n">
        <f aca="false">F9*0.24</f>
        <v>1742.016</v>
      </c>
      <c r="G10" s="80"/>
      <c r="H10" s="80"/>
      <c r="I10" s="80"/>
      <c r="J10" s="80" t="n">
        <f aca="false">INT(I10*C10)</f>
        <v>0</v>
      </c>
      <c r="K10" s="80" t="n">
        <f aca="false">SUM(E10,G10,I10)</f>
        <v>0</v>
      </c>
      <c r="L10" s="80" t="n">
        <f aca="false">SUM(F10,H10,J10)</f>
        <v>1742.016</v>
      </c>
      <c r="M10" s="207" t="s">
        <v>155</v>
      </c>
      <c r="N10" s="21"/>
      <c r="O10" s="208"/>
      <c r="P10" s="21"/>
    </row>
    <row r="11" customFormat="false" ht="28.5" hidden="false" customHeight="true" outlineLevel="0" collapsed="false">
      <c r="A11" s="210" t="s">
        <v>156</v>
      </c>
      <c r="B11" s="198" t="s">
        <v>157</v>
      </c>
      <c r="C11" s="211" t="n">
        <v>0.20833</v>
      </c>
      <c r="D11" s="209" t="s">
        <v>115</v>
      </c>
      <c r="E11" s="80"/>
      <c r="F11" s="80"/>
      <c r="G11" s="80" t="n">
        <f aca="false">L35</f>
        <v>92653</v>
      </c>
      <c r="H11" s="80" t="n">
        <f aca="false">C11*G11</f>
        <v>19302.39949</v>
      </c>
      <c r="I11" s="80"/>
      <c r="J11" s="80"/>
      <c r="K11" s="80" t="n">
        <f aca="false">SUM(E11,G11,I11)</f>
        <v>92653</v>
      </c>
      <c r="L11" s="80" t="n">
        <f aca="false">SUM(F11,H11,J11)</f>
        <v>19302.39949</v>
      </c>
      <c r="M11" s="207" t="s">
        <v>158</v>
      </c>
      <c r="N11" s="21"/>
      <c r="O11" s="208"/>
      <c r="P11" s="21"/>
    </row>
    <row r="12" customFormat="false" ht="28.5" hidden="false" customHeight="true" outlineLevel="0" collapsed="false">
      <c r="A12" s="197" t="s">
        <v>159</v>
      </c>
      <c r="B12" s="198" t="s">
        <v>160</v>
      </c>
      <c r="C12" s="212" t="n">
        <v>0.0002294</v>
      </c>
      <c r="D12" s="209" t="s">
        <v>161</v>
      </c>
      <c r="E12" s="80"/>
      <c r="F12" s="80"/>
      <c r="G12" s="80"/>
      <c r="H12" s="80"/>
      <c r="I12" s="213" t="n">
        <v>11800000</v>
      </c>
      <c r="J12" s="213" t="n">
        <f aca="false">C12*I12</f>
        <v>2706.92</v>
      </c>
      <c r="K12" s="213" t="n">
        <f aca="false">SUM(E12,G12,I12)</f>
        <v>11800000</v>
      </c>
      <c r="L12" s="80" t="n">
        <f aca="false">SUM(F12,H12,J12)</f>
        <v>2706.92</v>
      </c>
      <c r="M12" s="207" t="s">
        <v>162</v>
      </c>
      <c r="N12" s="21"/>
      <c r="O12" s="214"/>
      <c r="P12" s="21"/>
    </row>
    <row r="13" customFormat="false" ht="28.5" hidden="false" customHeight="true" outlineLevel="0" collapsed="false">
      <c r="A13" s="202" t="s">
        <v>16</v>
      </c>
      <c r="B13" s="203"/>
      <c r="C13" s="199"/>
      <c r="D13" s="200"/>
      <c r="E13" s="80"/>
      <c r="F13" s="88" t="n">
        <f aca="false">SUM(F9:F12)</f>
        <v>9000.416</v>
      </c>
      <c r="G13" s="80"/>
      <c r="H13" s="215" t="n">
        <f aca="false">SUM(H9:H12)</f>
        <v>19302.39949</v>
      </c>
      <c r="I13" s="80"/>
      <c r="J13" s="88" t="n">
        <f aca="false">SUM(J10:J12)</f>
        <v>2706.92</v>
      </c>
      <c r="K13" s="80"/>
      <c r="L13" s="215" t="n">
        <f aca="false">SUM(L9:L12)</f>
        <v>31009.73549</v>
      </c>
      <c r="M13" s="204"/>
      <c r="N13" s="21"/>
      <c r="O13" s="21"/>
      <c r="P13" s="21"/>
    </row>
    <row r="14" customFormat="false" ht="28.5" hidden="false" customHeight="true" outlineLevel="0" collapsed="false">
      <c r="A14" s="205" t="s">
        <v>163</v>
      </c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1"/>
    </row>
    <row r="15" customFormat="false" ht="28.5" hidden="false" customHeight="true" outlineLevel="0" collapsed="false">
      <c r="A15" s="197" t="s">
        <v>164</v>
      </c>
      <c r="B15" s="198" t="s">
        <v>165</v>
      </c>
      <c r="C15" s="199" t="n">
        <v>1</v>
      </c>
      <c r="D15" s="200" t="s">
        <v>120</v>
      </c>
      <c r="E15" s="80"/>
      <c r="F15" s="80"/>
      <c r="G15" s="80"/>
      <c r="H15" s="80"/>
      <c r="I15" s="80" t="n">
        <f aca="false">11060000*6533*0.0000001</f>
        <v>7225.498</v>
      </c>
      <c r="J15" s="80" t="n">
        <f aca="false">INT(I15*C15)</f>
        <v>7225</v>
      </c>
      <c r="K15" s="80" t="n">
        <f aca="false">SUM(E15,G15,I15)</f>
        <v>7225.498</v>
      </c>
      <c r="L15" s="80" t="n">
        <f aca="false">SUM(F15,H15,J15)</f>
        <v>7225</v>
      </c>
      <c r="M15" s="207" t="s">
        <v>166</v>
      </c>
      <c r="N15" s="21"/>
    </row>
    <row r="16" customFormat="false" ht="28.5" hidden="false" customHeight="true" outlineLevel="0" collapsed="false">
      <c r="A16" s="197" t="s">
        <v>167</v>
      </c>
      <c r="B16" s="198" t="s">
        <v>165</v>
      </c>
      <c r="C16" s="199" t="n">
        <v>1</v>
      </c>
      <c r="D16" s="200" t="s">
        <v>120</v>
      </c>
      <c r="E16" s="80"/>
      <c r="F16" s="80"/>
      <c r="G16" s="80"/>
      <c r="H16" s="80"/>
      <c r="I16" s="80" t="n">
        <f aca="false">99800000*2313*0.0000001</f>
        <v>23083.74</v>
      </c>
      <c r="J16" s="80" t="n">
        <f aca="false">INT(I16*C16)</f>
        <v>23083</v>
      </c>
      <c r="K16" s="80" t="n">
        <f aca="false">SUM(E16,G16,I16)</f>
        <v>23083.74</v>
      </c>
      <c r="L16" s="80" t="n">
        <f aca="false">SUM(F16,H16,J16)</f>
        <v>23083</v>
      </c>
      <c r="M16" s="207" t="s">
        <v>168</v>
      </c>
      <c r="N16" s="21"/>
    </row>
    <row r="17" customFormat="false" ht="28.5" hidden="false" customHeight="true" outlineLevel="0" collapsed="false">
      <c r="A17" s="197" t="s">
        <v>140</v>
      </c>
      <c r="B17" s="206" t="s">
        <v>149</v>
      </c>
      <c r="C17" s="199" t="n">
        <v>11.6</v>
      </c>
      <c r="D17" s="216" t="s">
        <v>169</v>
      </c>
      <c r="E17" s="80" t="n">
        <f aca="false">P3</f>
        <v>1688</v>
      </c>
      <c r="F17" s="80" t="n">
        <f aca="false">INT(E17*C17)</f>
        <v>19580</v>
      </c>
      <c r="G17" s="80"/>
      <c r="H17" s="80"/>
      <c r="I17" s="80"/>
      <c r="J17" s="80"/>
      <c r="K17" s="80" t="n">
        <f aca="false">SUM(E17,G17,I17)</f>
        <v>1688</v>
      </c>
      <c r="L17" s="80" t="n">
        <f aca="false">SUM(F17,H17,J17)</f>
        <v>19580</v>
      </c>
      <c r="M17" s="207" t="s">
        <v>151</v>
      </c>
      <c r="N17" s="21"/>
    </row>
    <row r="18" customFormat="false" ht="28.5" hidden="false" customHeight="true" outlineLevel="0" collapsed="false">
      <c r="A18" s="197" t="s">
        <v>170</v>
      </c>
      <c r="B18" s="206" t="s">
        <v>153</v>
      </c>
      <c r="C18" s="199" t="n">
        <v>0.24</v>
      </c>
      <c r="D18" s="209" t="s">
        <v>154</v>
      </c>
      <c r="E18" s="80" t="n">
        <f aca="false">(F17)</f>
        <v>19580</v>
      </c>
      <c r="F18" s="80" t="n">
        <f aca="false">INT(E18*C18)</f>
        <v>4699</v>
      </c>
      <c r="G18" s="80"/>
      <c r="H18" s="80"/>
      <c r="I18" s="80"/>
      <c r="J18" s="80"/>
      <c r="K18" s="80" t="n">
        <f aca="false">SUM(E18,G18,I18)</f>
        <v>19580</v>
      </c>
      <c r="L18" s="80" t="n">
        <f aca="false">SUM(F18,H18,J18)</f>
        <v>4699</v>
      </c>
      <c r="M18" s="207" t="s">
        <v>151</v>
      </c>
      <c r="N18" s="21"/>
    </row>
    <row r="19" customFormat="false" ht="28.5" hidden="false" customHeight="true" outlineLevel="0" collapsed="false">
      <c r="A19" s="217" t="s">
        <v>171</v>
      </c>
      <c r="B19" s="218"/>
      <c r="C19" s="199" t="n">
        <v>1</v>
      </c>
      <c r="D19" s="209" t="s">
        <v>115</v>
      </c>
      <c r="E19" s="80"/>
      <c r="F19" s="80"/>
      <c r="G19" s="80" t="n">
        <f aca="false">L28</f>
        <v>23389.1666666667</v>
      </c>
      <c r="H19" s="80" t="n">
        <f aca="false">INT(G19*C19)</f>
        <v>23389</v>
      </c>
      <c r="I19" s="80"/>
      <c r="J19" s="80"/>
      <c r="K19" s="80" t="n">
        <f aca="false">SUM(E19,G19,I19)</f>
        <v>23389.1666666667</v>
      </c>
      <c r="L19" s="80" t="n">
        <f aca="false">SUM(F19,H19,J19)</f>
        <v>23389</v>
      </c>
      <c r="M19" s="219" t="s">
        <v>172</v>
      </c>
      <c r="N19" s="21"/>
    </row>
    <row r="20" customFormat="false" ht="28.5" hidden="false" customHeight="true" outlineLevel="0" collapsed="false">
      <c r="A20" s="220" t="s">
        <v>16</v>
      </c>
      <c r="B20" s="221"/>
      <c r="C20" s="222"/>
      <c r="D20" s="223"/>
      <c r="E20" s="224"/>
      <c r="F20" s="225" t="n">
        <f aca="false">SUM(F15:F19)</f>
        <v>24279</v>
      </c>
      <c r="G20" s="224"/>
      <c r="H20" s="225" t="n">
        <f aca="false">SUM(H15:H19)</f>
        <v>23389</v>
      </c>
      <c r="I20" s="224"/>
      <c r="J20" s="225" t="n">
        <f aca="false">SUM(J15:J19)</f>
        <v>30308</v>
      </c>
      <c r="K20" s="224"/>
      <c r="L20" s="225" t="n">
        <f aca="false">SUM(L15:L19)</f>
        <v>77976</v>
      </c>
      <c r="M20" s="226"/>
      <c r="N20" s="21"/>
    </row>
    <row r="21" customFormat="false" ht="28.5" hidden="false" customHeight="true" outlineLevel="0" collapsed="false">
      <c r="A21" s="227" t="s">
        <v>173</v>
      </c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1"/>
    </row>
    <row r="22" customFormat="false" ht="28.5" hidden="false" customHeight="true" outlineLevel="0" collapsed="false">
      <c r="A22" s="197" t="s">
        <v>174</v>
      </c>
      <c r="B22" s="198" t="s">
        <v>175</v>
      </c>
      <c r="C22" s="199" t="n">
        <v>1</v>
      </c>
      <c r="D22" s="200" t="s">
        <v>120</v>
      </c>
      <c r="E22" s="80"/>
      <c r="F22" s="80"/>
      <c r="G22" s="80"/>
      <c r="H22" s="80"/>
      <c r="I22" s="80" t="n">
        <f aca="false">1626000*3440*0.0000001</f>
        <v>559.344</v>
      </c>
      <c r="J22" s="80" t="n">
        <f aca="false">(I22*C22)</f>
        <v>559.344</v>
      </c>
      <c r="K22" s="80" t="n">
        <f aca="false">SUM(E22,G22,I22)</f>
        <v>559.344</v>
      </c>
      <c r="L22" s="80" t="n">
        <f aca="false">SUM(F22,H22,J22)</f>
        <v>559.344</v>
      </c>
      <c r="M22" s="228" t="s">
        <v>176</v>
      </c>
      <c r="N22" s="21"/>
    </row>
    <row r="23" customFormat="false" ht="28.5" hidden="false" customHeight="true" outlineLevel="0" collapsed="false">
      <c r="A23" s="197" t="s">
        <v>140</v>
      </c>
      <c r="B23" s="206" t="s">
        <v>149</v>
      </c>
      <c r="C23" s="199" t="n">
        <v>1.3</v>
      </c>
      <c r="D23" s="216" t="s">
        <v>169</v>
      </c>
      <c r="E23" s="80" t="n">
        <f aca="false">P3</f>
        <v>1688</v>
      </c>
      <c r="F23" s="80" t="n">
        <f aca="false">INT(E23*C23)</f>
        <v>2194</v>
      </c>
      <c r="G23" s="80"/>
      <c r="H23" s="80"/>
      <c r="I23" s="80"/>
      <c r="J23" s="80"/>
      <c r="K23" s="80" t="n">
        <f aca="false">SUM(E23,G23,I23)</f>
        <v>1688</v>
      </c>
      <c r="L23" s="80" t="n">
        <f aca="false">SUM(F23,H23,J23)</f>
        <v>2194</v>
      </c>
      <c r="M23" s="207" t="s">
        <v>151</v>
      </c>
      <c r="N23" s="21"/>
    </row>
    <row r="24" customFormat="false" ht="28.5" hidden="false" customHeight="true" outlineLevel="0" collapsed="false">
      <c r="A24" s="229" t="str">
        <f aca="false">A18</f>
        <v>잡재료</v>
      </c>
      <c r="B24" s="230" t="s">
        <v>177</v>
      </c>
      <c r="C24" s="231" t="n">
        <v>0.2</v>
      </c>
      <c r="D24" s="232" t="s">
        <v>154</v>
      </c>
      <c r="E24" s="80" t="n">
        <f aca="false">F23</f>
        <v>2194</v>
      </c>
      <c r="F24" s="80" t="n">
        <f aca="false">INT(E24*C24)</f>
        <v>438</v>
      </c>
      <c r="G24" s="80"/>
      <c r="H24" s="80"/>
      <c r="I24" s="80"/>
      <c r="J24" s="80"/>
      <c r="K24" s="80" t="n">
        <f aca="false">SUM(E24,G24,I24)</f>
        <v>2194</v>
      </c>
      <c r="L24" s="80" t="n">
        <f aca="false">SUM(F24,H24,J24)</f>
        <v>438</v>
      </c>
      <c r="M24" s="207" t="s">
        <v>151</v>
      </c>
      <c r="N24" s="21"/>
    </row>
    <row r="25" customFormat="false" ht="28.5" hidden="false" customHeight="true" outlineLevel="0" collapsed="false">
      <c r="A25" s="217" t="s">
        <v>156</v>
      </c>
      <c r="B25" s="206" t="s">
        <v>178</v>
      </c>
      <c r="C25" s="199" t="n">
        <v>1</v>
      </c>
      <c r="D25" s="209" t="s">
        <v>115</v>
      </c>
      <c r="E25" s="80"/>
      <c r="F25" s="80"/>
      <c r="G25" s="80" t="n">
        <f aca="false">L30</f>
        <v>19302</v>
      </c>
      <c r="H25" s="80" t="n">
        <f aca="false">INT(G25*C25)</f>
        <v>19302</v>
      </c>
      <c r="I25" s="80"/>
      <c r="J25" s="80"/>
      <c r="K25" s="80" t="n">
        <f aca="false">SUM(E25,G25,I25)</f>
        <v>19302</v>
      </c>
      <c r="L25" s="80" t="n">
        <f aca="false">SUM(F25,H25,J25)</f>
        <v>19302</v>
      </c>
      <c r="M25" s="219" t="s">
        <v>179</v>
      </c>
      <c r="N25" s="21"/>
    </row>
    <row r="26" customFormat="false" ht="28.5" hidden="false" customHeight="true" outlineLevel="0" collapsed="false">
      <c r="A26" s="202" t="s">
        <v>16</v>
      </c>
      <c r="B26" s="203"/>
      <c r="C26" s="199"/>
      <c r="D26" s="200"/>
      <c r="E26" s="80"/>
      <c r="F26" s="88" t="n">
        <f aca="false">SUM(F22:F25)</f>
        <v>2632</v>
      </c>
      <c r="G26" s="80"/>
      <c r="H26" s="233" t="n">
        <f aca="false">SUM(H22:H25)</f>
        <v>19302</v>
      </c>
      <c r="I26" s="234"/>
      <c r="J26" s="233" t="n">
        <f aca="false">SUM(J22:J25)</f>
        <v>559.344</v>
      </c>
      <c r="K26" s="234"/>
      <c r="L26" s="233" t="n">
        <f aca="false">SUM(L22:L25)</f>
        <v>22493.344</v>
      </c>
      <c r="M26" s="204"/>
      <c r="N26" s="21"/>
    </row>
    <row r="27" customFormat="false" ht="28.5" hidden="false" customHeight="true" outlineLevel="0" collapsed="false">
      <c r="A27" s="205" t="s">
        <v>180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1"/>
    </row>
    <row r="28" customFormat="false" ht="28.5" hidden="false" customHeight="true" outlineLevel="0" collapsed="false">
      <c r="A28" s="217" t="s">
        <v>171</v>
      </c>
      <c r="B28" s="235"/>
      <c r="C28" s="236" t="n">
        <f aca="false">((1/8)*(16/12)*(25/20))</f>
        <v>0.208333333333333</v>
      </c>
      <c r="D28" s="209" t="s">
        <v>115</v>
      </c>
      <c r="E28" s="237"/>
      <c r="F28" s="213"/>
      <c r="G28" s="213" t="n">
        <f aca="false">L37</f>
        <v>112268</v>
      </c>
      <c r="H28" s="213" t="n">
        <f aca="false">C28*G28</f>
        <v>23389.1666666667</v>
      </c>
      <c r="I28" s="213"/>
      <c r="J28" s="213"/>
      <c r="K28" s="213" t="n">
        <f aca="false">SUM(E28,G28,I28)</f>
        <v>112268</v>
      </c>
      <c r="L28" s="213" t="n">
        <f aca="false">SUM(F28,H28,J28)</f>
        <v>23389.1666666667</v>
      </c>
      <c r="M28" s="207" t="s">
        <v>181</v>
      </c>
      <c r="N28" s="21"/>
    </row>
    <row r="29" customFormat="false" ht="28.5" hidden="false" customHeight="true" outlineLevel="0" collapsed="false">
      <c r="A29" s="205" t="s">
        <v>182</v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1"/>
    </row>
    <row r="30" customFormat="false" ht="28.5" hidden="false" customHeight="true" outlineLevel="0" collapsed="false">
      <c r="A30" s="238" t="s">
        <v>156</v>
      </c>
      <c r="B30" s="239" t="s">
        <v>178</v>
      </c>
      <c r="C30" s="240" t="n">
        <f aca="false">1/8*16/12*25/20</f>
        <v>0.208333333333333</v>
      </c>
      <c r="D30" s="241" t="s">
        <v>115</v>
      </c>
      <c r="E30" s="242"/>
      <c r="F30" s="242"/>
      <c r="G30" s="242" t="n">
        <f aca="false">L35</f>
        <v>92653</v>
      </c>
      <c r="H30" s="242" t="n">
        <f aca="false">INT(C30*G30)</f>
        <v>19302</v>
      </c>
      <c r="I30" s="242"/>
      <c r="J30" s="242"/>
      <c r="K30" s="242" t="n">
        <f aca="false">SUM(E30,G30,I30)</f>
        <v>92653</v>
      </c>
      <c r="L30" s="242" t="n">
        <f aca="false">SUM(F30,H30,J30)</f>
        <v>19302</v>
      </c>
      <c r="M30" s="243" t="s">
        <v>181</v>
      </c>
      <c r="N30" s="21"/>
    </row>
    <row r="31" customFormat="false" ht="28.5" hidden="false" customHeight="true" outlineLevel="0" collapsed="false">
      <c r="A31" s="205" t="s">
        <v>183</v>
      </c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</row>
    <row r="32" customFormat="false" ht="28.5" hidden="false" customHeight="true" outlineLevel="0" collapsed="false">
      <c r="A32" s="244" t="s">
        <v>114</v>
      </c>
      <c r="B32" s="244"/>
      <c r="C32" s="199" t="n">
        <v>1</v>
      </c>
      <c r="D32" s="209" t="s">
        <v>184</v>
      </c>
      <c r="E32" s="80"/>
      <c r="F32" s="80"/>
      <c r="G32" s="80"/>
      <c r="H32" s="80"/>
      <c r="I32" s="80"/>
      <c r="J32" s="80"/>
      <c r="K32" s="80"/>
      <c r="L32" s="213" t="n">
        <v>102334</v>
      </c>
      <c r="M32" s="245" t="s">
        <v>185</v>
      </c>
    </row>
    <row r="33" customFormat="false" ht="28.5" hidden="false" customHeight="true" outlineLevel="0" collapsed="false">
      <c r="A33" s="244" t="s">
        <v>116</v>
      </c>
      <c r="B33" s="244"/>
      <c r="C33" s="199" t="n">
        <v>1</v>
      </c>
      <c r="D33" s="209" t="s">
        <v>184</v>
      </c>
      <c r="E33" s="80"/>
      <c r="F33" s="80"/>
      <c r="G33" s="80"/>
      <c r="H33" s="80"/>
      <c r="I33" s="80"/>
      <c r="J33" s="80"/>
      <c r="K33" s="80"/>
      <c r="L33" s="213" t="n">
        <v>84166</v>
      </c>
      <c r="M33" s="245" t="s">
        <v>185</v>
      </c>
    </row>
    <row r="34" customFormat="false" ht="28.5" hidden="false" customHeight="true" outlineLevel="0" collapsed="false">
      <c r="A34" s="244" t="s">
        <v>186</v>
      </c>
      <c r="B34" s="244"/>
      <c r="C34" s="199" t="n">
        <v>1</v>
      </c>
      <c r="D34" s="232" t="s">
        <v>184</v>
      </c>
      <c r="E34" s="80"/>
      <c r="F34" s="80"/>
      <c r="G34" s="80"/>
      <c r="H34" s="80"/>
      <c r="I34" s="80"/>
      <c r="J34" s="80"/>
      <c r="K34" s="80"/>
      <c r="L34" s="213" t="n">
        <v>126237</v>
      </c>
      <c r="M34" s="245" t="s">
        <v>185</v>
      </c>
    </row>
    <row r="35" customFormat="false" ht="28.5" hidden="false" customHeight="true" outlineLevel="0" collapsed="false">
      <c r="A35" s="244" t="s">
        <v>156</v>
      </c>
      <c r="B35" s="244"/>
      <c r="C35" s="199" t="n">
        <v>1</v>
      </c>
      <c r="D35" s="209" t="s">
        <v>184</v>
      </c>
      <c r="E35" s="80"/>
      <c r="F35" s="80"/>
      <c r="G35" s="80"/>
      <c r="H35" s="80"/>
      <c r="I35" s="80"/>
      <c r="J35" s="80"/>
      <c r="K35" s="80"/>
      <c r="L35" s="213" t="n">
        <v>92653</v>
      </c>
      <c r="M35" s="245" t="s">
        <v>185</v>
      </c>
    </row>
    <row r="36" customFormat="false" ht="28.5" hidden="false" customHeight="true" outlineLevel="0" collapsed="false">
      <c r="A36" s="244" t="s">
        <v>187</v>
      </c>
      <c r="B36" s="244"/>
      <c r="C36" s="199" t="n">
        <v>1</v>
      </c>
      <c r="D36" s="232" t="s">
        <v>184</v>
      </c>
      <c r="E36" s="80"/>
      <c r="F36" s="80"/>
      <c r="G36" s="80"/>
      <c r="H36" s="80"/>
      <c r="I36" s="80"/>
      <c r="J36" s="80"/>
      <c r="K36" s="80"/>
      <c r="L36" s="213" t="n">
        <v>96782</v>
      </c>
      <c r="M36" s="245" t="s">
        <v>185</v>
      </c>
    </row>
    <row r="37" customFormat="false" ht="28.5" hidden="false" customHeight="true" outlineLevel="0" collapsed="false">
      <c r="A37" s="246" t="s">
        <v>171</v>
      </c>
      <c r="B37" s="246"/>
      <c r="C37" s="222" t="n">
        <v>1</v>
      </c>
      <c r="D37" s="247" t="s">
        <v>184</v>
      </c>
      <c r="E37" s="248"/>
      <c r="F37" s="248"/>
      <c r="G37" s="248"/>
      <c r="H37" s="248"/>
      <c r="I37" s="248"/>
      <c r="J37" s="248"/>
      <c r="K37" s="248"/>
      <c r="L37" s="249" t="n">
        <v>112268</v>
      </c>
      <c r="M37" s="245" t="s">
        <v>185</v>
      </c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mergeCells count="23"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5:M5"/>
    <mergeCell ref="A8:M8"/>
    <mergeCell ref="A14:M14"/>
    <mergeCell ref="A21:M21"/>
    <mergeCell ref="A27:M27"/>
    <mergeCell ref="A29:M29"/>
    <mergeCell ref="A31:M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470138888888889" right="0.240277777777778" top="0.5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13.88"/>
  </cols>
  <sheetData>
    <row r="1" customFormat="false" ht="15.75" hidden="false" customHeight="true" outlineLevel="0" collapsed="false">
      <c r="A1" s="250"/>
      <c r="B1" s="66"/>
      <c r="C1" s="66"/>
      <c r="D1" s="251"/>
      <c r="E1" s="93"/>
    </row>
    <row r="2" customFormat="false" ht="52.5" hidden="false" customHeight="true" outlineLevel="0" collapsed="false">
      <c r="A2" s="12" t="s">
        <v>188</v>
      </c>
      <c r="B2" s="12"/>
      <c r="C2" s="12"/>
      <c r="D2" s="12"/>
      <c r="E2" s="12"/>
    </row>
    <row r="3" customFormat="false" ht="26.25" hidden="false" customHeight="true" outlineLevel="0" collapsed="false">
      <c r="A3" s="252" t="s">
        <v>189</v>
      </c>
      <c r="B3" s="252"/>
      <c r="C3" s="252"/>
      <c r="D3" s="253"/>
      <c r="E3" s="254"/>
      <c r="F3" s="255" t="s">
        <v>190</v>
      </c>
    </row>
    <row r="4" customFormat="false" ht="7.5" hidden="false" customHeight="true" outlineLevel="0" collapsed="false">
      <c r="A4" s="256"/>
      <c r="B4" s="256"/>
      <c r="C4" s="256"/>
      <c r="D4" s="256"/>
      <c r="E4" s="256"/>
    </row>
    <row r="5" customFormat="false" ht="39" hidden="false" customHeight="true" outlineLevel="0" collapsed="false">
      <c r="A5" s="257" t="s">
        <v>191</v>
      </c>
      <c r="B5" s="258" t="s">
        <v>192</v>
      </c>
      <c r="C5" s="258" t="s">
        <v>193</v>
      </c>
      <c r="D5" s="258" t="s">
        <v>194</v>
      </c>
      <c r="E5" s="258" t="s">
        <v>195</v>
      </c>
      <c r="F5" s="259" t="s">
        <v>139</v>
      </c>
    </row>
    <row r="6" customFormat="false" ht="39" hidden="false" customHeight="true" outlineLevel="0" collapsed="false">
      <c r="A6" s="260" t="s">
        <v>196</v>
      </c>
      <c r="B6" s="209" t="s">
        <v>114</v>
      </c>
      <c r="C6" s="199" t="s">
        <v>197</v>
      </c>
      <c r="D6" s="261" t="s">
        <v>115</v>
      </c>
      <c r="E6" s="262" t="n">
        <v>0.028</v>
      </c>
      <c r="F6" s="263" t="s">
        <v>198</v>
      </c>
    </row>
    <row r="7" customFormat="false" ht="39" hidden="false" customHeight="true" outlineLevel="0" collapsed="false">
      <c r="A7" s="260"/>
      <c r="B7" s="209" t="s">
        <v>116</v>
      </c>
      <c r="C7" s="199" t="s">
        <v>197</v>
      </c>
      <c r="D7" s="261" t="s">
        <v>115</v>
      </c>
      <c r="E7" s="262" t="n">
        <v>0.028</v>
      </c>
      <c r="F7" s="263"/>
    </row>
    <row r="8" customFormat="false" ht="39" hidden="false" customHeight="true" outlineLevel="0" collapsed="false">
      <c r="A8" s="260" t="s">
        <v>199</v>
      </c>
      <c r="B8" s="209" t="s">
        <v>114</v>
      </c>
      <c r="C8" s="203" t="s">
        <v>200</v>
      </c>
      <c r="D8" s="261" t="s">
        <v>115</v>
      </c>
      <c r="E8" s="262" t="n">
        <v>0.22</v>
      </c>
      <c r="F8" s="263"/>
    </row>
    <row r="9" customFormat="false" ht="39" hidden="false" customHeight="true" outlineLevel="0" collapsed="false">
      <c r="A9" s="260"/>
      <c r="B9" s="209" t="s">
        <v>116</v>
      </c>
      <c r="C9" s="203" t="s">
        <v>200</v>
      </c>
      <c r="D9" s="261" t="s">
        <v>115</v>
      </c>
      <c r="E9" s="262" t="n">
        <v>0.22</v>
      </c>
      <c r="F9" s="263"/>
    </row>
    <row r="10" customFormat="false" ht="39" hidden="false" customHeight="true" outlineLevel="0" collapsed="false">
      <c r="A10" s="264" t="s">
        <v>201</v>
      </c>
      <c r="B10" s="223" t="s">
        <v>202</v>
      </c>
      <c r="C10" s="222" t="s">
        <v>203</v>
      </c>
      <c r="D10" s="265" t="s">
        <v>120</v>
      </c>
      <c r="E10" s="266" t="n">
        <v>0.033</v>
      </c>
      <c r="F10" s="263"/>
    </row>
    <row r="11" customFormat="false" ht="10.5" hidden="false" customHeight="true" outlineLevel="0" collapsed="false">
      <c r="A11" s="250"/>
      <c r="C11" s="267"/>
      <c r="D11" s="267"/>
      <c r="E11" s="267"/>
      <c r="F11" s="267"/>
    </row>
  </sheetData>
  <mergeCells count="5">
    <mergeCell ref="A2:E2"/>
    <mergeCell ref="A6:A7"/>
    <mergeCell ref="F6:F10"/>
    <mergeCell ref="A8:A9"/>
    <mergeCell ref="C11:F11"/>
  </mergeCells>
  <printOptions headings="false" gridLines="false" gridLinesSet="true" horizontalCentered="false" verticalCentered="false"/>
  <pageMargins left="0.470138888888889" right="0.179861111111111" top="0.2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User</cp:lastModifiedBy>
  <cp:lastPrinted>2013-02-07T06:49:22Z</cp:lastPrinted>
  <dcterms:modified xsi:type="dcterms:W3CDTF">2014-02-10T07:23:36Z</dcterms:modified>
  <cp:revision>0</cp:revision>
  <dc:subject/>
  <dc:title/>
</cp:coreProperties>
</file>