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일위대가-호표'!$A$1:$M$77</definedName>
    <definedName function="false" hidden="false" localSheetId="3" name="_xlnm.Print_Area" vbProcedure="false">'자재(삭제금지)'!$A$1:$G$30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3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비구방지휀스 설치 공사       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기초 설치</t>
    </r>
  </si>
  <si>
    <t xml:space="preserve">개소</t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 조립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납품장소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돋움"/>
        <family val="3"/>
        <charset val="129"/>
      </rPr>
      <t xml:space="preserve">SW</t>
    </r>
    <r>
      <rPr>
        <b val="true"/>
        <sz val="8"/>
        <rFont val="Noto Sans"/>
        <family val="2"/>
      </rPr>
      <t xml:space="preserve">도로안전</t>
    </r>
    <r>
      <rPr>
        <sz val="8"/>
        <rFont val="Noto Sans"/>
        <family val="2"/>
      </rPr>
      <t xml:space="preserve">    대표전화 </t>
    </r>
    <r>
      <rPr>
        <sz val="8"/>
        <rFont val="돋움"/>
        <family val="3"/>
        <charset val="129"/>
      </rPr>
      <t xml:space="preserve">1599-7466    www.swdoro.com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2652136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비구방지휀스 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기초 설치                        </t>
    </r>
  </si>
  <si>
    <t xml:space="preserve">0.6x0.6x0.6</t>
  </si>
  <si>
    <t xml:space="preserve">     기초터파기                  </t>
  </si>
  <si>
    <t xml:space="preserve">기계사용 터파기</t>
  </si>
  <si>
    <t xml:space="preserve">㎥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㎡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레미콘타설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및다짐</t>
  </si>
  <si>
    <t xml:space="preserve">현장내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 조립설치                        </t>
    </r>
  </si>
  <si>
    <t xml:space="preserve">셋트앙카시공</t>
  </si>
  <si>
    <t xml:space="preserve">M22X200MM</t>
  </si>
  <si>
    <t xml:space="preserve">ea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호표</t>
    </r>
  </si>
  <si>
    <t xml:space="preserve">     크레인트럭</t>
  </si>
  <si>
    <t xml:space="preserve">10ton</t>
  </si>
  <si>
    <t xml:space="preserve">hr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계사용 터파기 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암반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풍화암 ㎥</t>
    </r>
  </si>
  <si>
    <t xml:space="preserve">착암공 </t>
  </si>
  <si>
    <t xml:space="preserve"> </t>
  </si>
  <si>
    <t xml:space="preserve">인</t>
  </si>
  <si>
    <t xml:space="preserve">보통인부 </t>
  </si>
  <si>
    <r>
      <rPr>
        <sz val="8"/>
        <color rgb="FF000000"/>
        <rFont val="Noto Sans"/>
        <family val="2"/>
      </rPr>
      <t xml:space="preserve">공기압축기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동식</t>
    </r>
    <r>
      <rPr>
        <sz val="8"/>
        <color rgb="FF000000"/>
        <rFont val="굴림체"/>
        <family val="3"/>
        <charset val="129"/>
      </rPr>
      <t xml:space="preserve">) </t>
    </r>
  </si>
  <si>
    <r>
      <rPr>
        <sz val="8"/>
        <color rgb="FF000000"/>
        <rFont val="굴림체"/>
        <family val="3"/>
        <charset val="129"/>
      </rPr>
      <t xml:space="preserve">7.1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/min </t>
    </r>
  </si>
  <si>
    <t xml:space="preserve">소형브레이커 </t>
  </si>
  <si>
    <t xml:space="preserve">25.0kg(# 55)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M2</t>
  </si>
  <si>
    <t xml:space="preserve">    내수합판</t>
  </si>
  <si>
    <t xml:space="preserve">12mm x 3' x 6' </t>
  </si>
  <si>
    <t xml:space="preserve">    각재</t>
  </si>
  <si>
    <t xml:space="preserve">1.5 x 4.5 x 360 cm 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레미콘 콘크리트 타설         </t>
    </r>
  </si>
  <si>
    <t xml:space="preserve">레미콘</t>
  </si>
  <si>
    <t xml:space="preserve">콘크리트공</t>
  </si>
  <si>
    <t xml:space="preserve">보통인부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및다짐</t>
    </r>
  </si>
  <si>
    <t xml:space="preserve">     보통인부                                </t>
  </si>
  <si>
    <t xml:space="preserve">                                        </t>
  </si>
  <si>
    <t xml:space="preserve">인    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6</t>
    </r>
    <r>
      <rPr>
        <sz val="8"/>
        <color rgb="FF000000"/>
        <rFont val="Noto Sans"/>
        <family val="2"/>
      </rPr>
      <t xml:space="preserve">호표 셋트앵커볼트설치</t>
    </r>
  </si>
  <si>
    <t xml:space="preserve">주요기둥용</t>
  </si>
  <si>
    <t xml:space="preserve">셋트앙카</t>
  </si>
  <si>
    <t xml:space="preserve">철골공</t>
  </si>
  <si>
    <r>
      <rPr>
        <sz val="8"/>
        <color rgb="FF000000"/>
        <rFont val="Arial"/>
        <family val="2"/>
      </rPr>
      <t xml:space="preserve">No.  7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용접기손료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r>
      <rPr>
        <sz val="8"/>
        <rFont val="돋움"/>
        <family val="3"/>
        <charset val="129"/>
      </rPr>
      <t xml:space="preserve">No.   8</t>
    </r>
    <r>
      <rPr>
        <sz val="8"/>
        <rFont val="Noto Sans"/>
        <family val="2"/>
      </rPr>
      <t xml:space="preserve">호표 크레인트럭</t>
    </r>
  </si>
  <si>
    <t xml:space="preserve">경유 </t>
  </si>
  <si>
    <r>
      <rPr>
        <sz val="8"/>
        <color rgb="FF000000"/>
        <rFont val="Noto Sans"/>
        <family val="2"/>
      </rPr>
      <t xml:space="preserve">저유황 </t>
    </r>
    <r>
      <rPr>
        <sz val="8"/>
        <color rgb="FF000000"/>
        <rFont val="굴림체"/>
        <family val="3"/>
        <charset val="129"/>
      </rPr>
      <t xml:space="preserve">0.05% </t>
    </r>
  </si>
  <si>
    <t xml:space="preserve">ℓ </t>
  </si>
  <si>
    <t xml:space="preserve">잡재료 </t>
  </si>
  <si>
    <r>
      <rPr>
        <sz val="8"/>
        <color rgb="FF000000"/>
        <rFont val="Noto Sans"/>
        <family val="2"/>
      </rPr>
      <t xml:space="preserve">주연료의 </t>
    </r>
    <r>
      <rPr>
        <sz val="8"/>
        <color rgb="FF000000"/>
        <rFont val="굴림체"/>
        <family val="3"/>
        <charset val="129"/>
      </rPr>
      <t xml:space="preserve">38% </t>
    </r>
  </si>
  <si>
    <t xml:space="preserve">식 </t>
  </si>
  <si>
    <t xml:space="preserve">건설기계 운전사 </t>
  </si>
  <si>
    <t xml:space="preserve">· </t>
  </si>
  <si>
    <t xml:space="preserve">인 </t>
  </si>
  <si>
    <t xml:space="preserve">건설기계조장 </t>
  </si>
  <si>
    <t xml:space="preserve">크레인트럭 </t>
  </si>
  <si>
    <t xml:space="preserve">10ton </t>
  </si>
  <si>
    <t xml:space="preserve">대 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    </t>
    </r>
  </si>
  <si>
    <t xml:space="preserve">수 량 산 출 서</t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2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6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 x (0.6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} x 0.6 = 0.6</t>
    </r>
    <r>
      <rPr>
        <sz val="8"/>
        <rFont val="Noto Sans"/>
        <family val="2"/>
      </rPr>
      <t xml:space="preserve">㎥</t>
    </r>
  </si>
  <si>
    <t xml:space="preserve">M3</t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6 x 0.6) x 4 = 1.44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6 x 0.6 x 0.6 = 0.216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6 - 0.216 = 0.384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셋트앙카</t>
    </r>
  </si>
  <si>
    <t xml:space="preserve">EA</t>
  </si>
  <si>
    <r>
      <rPr>
        <sz val="8"/>
        <rFont val="돋움"/>
        <family val="3"/>
        <charset val="129"/>
      </rPr>
      <t xml:space="preserve">7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115kg = 0.115</t>
    </r>
  </si>
  <si>
    <t xml:space="preserve">TON</t>
  </si>
  <si>
    <r>
      <rPr>
        <sz val="8"/>
        <rFont val="돋움"/>
        <family val="3"/>
        <charset val="129"/>
      </rPr>
      <t xml:space="preserve">8.</t>
    </r>
    <r>
      <rPr>
        <sz val="8"/>
        <rFont val="Noto Sans"/>
        <family val="2"/>
      </rPr>
      <t xml:space="preserve">크레인트럭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K-2050BK(</t>
    </r>
    <r>
      <rPr>
        <sz val="10"/>
        <rFont val="Noto Sans"/>
        <family val="2"/>
      </rPr>
      <t xml:space="preserve">비구방지휀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디자인형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비구방지휀스</t>
    </r>
    <r>
      <rPr>
        <sz val="8"/>
        <color rgb="FF000000"/>
        <rFont val="Arial"/>
        <family val="2"/>
      </rPr>
      <t xml:space="preserve">(ICJK-2050BK)</t>
    </r>
  </si>
  <si>
    <r>
      <rPr>
        <sz val="8"/>
        <color rgb="FF000000"/>
        <rFont val="Arial"/>
        <family val="2"/>
      </rPr>
      <t xml:space="preserve">2000x5000(</t>
    </r>
    <r>
      <rPr>
        <sz val="8"/>
        <color rgb="FF000000"/>
        <rFont val="Noto Sans"/>
        <family val="2"/>
      </rPr>
      <t xml:space="preserve">디자인형</t>
    </r>
    <r>
      <rPr>
        <sz val="8"/>
        <color rgb="FF000000"/>
        <rFont val="돋움"/>
        <family val="3"/>
        <charset val="129"/>
      </rPr>
      <t xml:space="preserve">)</t>
    </r>
  </si>
  <si>
    <t xml:space="preserve">2000x5000 (ICJK-2050BK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2652136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    시멘트</t>
  </si>
  <si>
    <t xml:space="preserve">    모래</t>
  </si>
  <si>
    <t xml:space="preserve">    자갈</t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대</t>
  </si>
  <si>
    <t xml:space="preserve">25mm, 24Mpa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건설기계운전기사</t>
  </si>
  <si>
    <t xml:space="preserve">건설기계조장</t>
  </si>
  <si>
    <t xml:space="preserve">철근공</t>
  </si>
  <si>
    <t xml:space="preserve">착암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_-;\-* #,##0.00_-;_-* \-_-;_-@_-"/>
    <numFmt numFmtId="177" formatCode="#,###.0;\-#,###.0;&quot;&quot;;@"/>
    <numFmt numFmtId="178" formatCode="#,###.00;\-#,###.00;&quot;&quot;;@"/>
    <numFmt numFmtId="179" formatCode="_-* #,##0.000_-;\-* #,##0.000_-;_-* \-_-;_-@_-"/>
    <numFmt numFmtId="180" formatCode="#,##0.00"/>
    <numFmt numFmtId="181" formatCode="0.000"/>
    <numFmt numFmtId="182" formatCode="#,##0.0"/>
    <numFmt numFmtId="183" formatCode="_-* #,##0.0_-;\-* #,##0.0_-;_-* \-_-;_-@_-"/>
    <numFmt numFmtId="184" formatCode="0.00_ "/>
    <numFmt numFmtId="185" formatCode="0.00"/>
    <numFmt numFmtId="186" formatCode="_-\₩* #,##0_-;&quot;-₩&quot;* #,##0_-;_-\₩* \-_-;_-@_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8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C￥AØ_PERSONAL" xfId="27"/>
    <cellStyle name="Grey" xfId="28"/>
    <cellStyle name="Header1" xfId="29"/>
    <cellStyle name="Header2" xfId="30"/>
    <cellStyle name="Hyperlink_NEGS" xfId="31"/>
    <cellStyle name="Input [yellow]" xfId="32"/>
    <cellStyle name="Normal - Style1" xfId="33"/>
    <cellStyle name="Normal_ SG&amp;A Bridge " xfId="34"/>
    <cellStyle name="Percent [2]" xfId="35"/>
    <cellStyle name="Œ…?æ맖?e [0.00]_laroux" xfId="36"/>
    <cellStyle name="Œ…?æ맖?e_laroux" xfId="37"/>
    <cellStyle name="내역서" xfId="38"/>
    <cellStyle name="뒤에 오는 하이퍼링크_가로등 보수 기성분 기본 양식" xfId="39"/>
    <cellStyle name="스타일 1" xfId="40"/>
    <cellStyle name="콤마 [0]_20칸" xfId="41"/>
    <cellStyle name="콤마_20칸" xfId="42"/>
    <cellStyle name="표준 10" xfId="43"/>
    <cellStyle name="표준 11" xfId="44"/>
    <cellStyle name="표준 12" xfId="45"/>
    <cellStyle name="표준 13" xfId="46"/>
    <cellStyle name="표준 14" xfId="47"/>
    <cellStyle name="표준 15" xfId="48"/>
    <cellStyle name="표준 16" xfId="49"/>
    <cellStyle name="표준 17" xfId="50"/>
    <cellStyle name="표준 2" xfId="51"/>
    <cellStyle name="표준 3" xfId="52"/>
    <cellStyle name="표준 4" xfId="53"/>
    <cellStyle name="표준 5" xfId="54"/>
    <cellStyle name="표준 6" xfId="55"/>
    <cellStyle name="표준 7" xfId="56"/>
    <cellStyle name="표준 8" xfId="57"/>
    <cellStyle name="표준 9" xfId="58"/>
    <cellStyle name="표준_호표(화단보호휀스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0</xdr:col>
      <xdr:colOff>524160</xdr:colOff>
      <xdr:row>76</xdr:row>
      <xdr:rowOff>162360</xdr:rowOff>
    </xdr:to>
    <xdr:pic>
      <xdr:nvPicPr>
        <xdr:cNvPr id="0" name="그림 4" descr="2050BK.jpg"/>
        <xdr:cNvPicPr/>
      </xdr:nvPicPr>
      <xdr:blipFill>
        <a:blip r:embed="rId1"/>
        <a:srcRect l="0" t="0" r="0" b="59619"/>
        <a:stretch/>
      </xdr:blipFill>
      <xdr:spPr>
        <a:xfrm>
          <a:off x="1555200" y="6819840"/>
          <a:ext cx="5932440" cy="65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107640</xdr:colOff>
      <xdr:row>102</xdr:row>
      <xdr:rowOff>47520</xdr:rowOff>
    </xdr:to>
    <xdr:pic>
      <xdr:nvPicPr>
        <xdr:cNvPr id="1" name="그림 5" descr="2050BK.jpg"/>
        <xdr:cNvPicPr/>
      </xdr:nvPicPr>
      <xdr:blipFill>
        <a:blip r:embed="rId2"/>
        <a:srcRect l="0" t="75807" r="0" b="1457"/>
        <a:stretch/>
      </xdr:blipFill>
      <xdr:spPr>
        <a:xfrm>
          <a:off x="1555200" y="13506480"/>
          <a:ext cx="6741360" cy="41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880</xdr:colOff>
      <xdr:row>4</xdr:row>
      <xdr:rowOff>28080</xdr:rowOff>
    </xdr:from>
    <xdr:to>
      <xdr:col>2</xdr:col>
      <xdr:colOff>2732040</xdr:colOff>
      <xdr:row>14</xdr:row>
      <xdr:rowOff>142920</xdr:rowOff>
    </xdr:to>
    <xdr:pic>
      <xdr:nvPicPr>
        <xdr:cNvPr id="2" name="Picture 601" descr="C:\Documents and Settings\Administrator\바탕 화면\설계자료\SWU-BK50-Model.jpg"/>
        <xdr:cNvPicPr/>
      </xdr:nvPicPr>
      <xdr:blipFill>
        <a:blip r:embed="rId1"/>
        <a:srcRect l="5022" t="22884" r="53145" b="40284"/>
        <a:stretch/>
      </xdr:blipFill>
      <xdr:spPr>
        <a:xfrm>
          <a:off x="2568960" y="933120"/>
          <a:ext cx="350460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SWU------&#49688;&#51221;&#49368;&#54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-호표"/>
      <sheetName val="수량산출서"/>
      <sheetName val="자재(삭제금지)"/>
      <sheetName val="노임"/>
    </sheetNames>
    <sheetDataSet>
      <sheetData sheetId="0"/>
      <sheetData sheetId="1"/>
      <sheetData sheetId="2"/>
      <sheetData sheetId="3">
        <row r="26">
          <cell r="E26">
            <v>1659</v>
          </cell>
        </row>
        <row r="27">
          <cell r="E27">
            <v>105000000</v>
          </cell>
        </row>
      </sheetData>
      <sheetData sheetId="4">
        <row r="4">
          <cell r="D4">
            <v>81443</v>
          </cell>
        </row>
        <row r="9">
          <cell r="D9">
            <v>108713</v>
          </cell>
        </row>
        <row r="10">
          <cell r="D10">
            <v>967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7.1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K-2050BK(비구방지휀스-디자인형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1</f>
        <v>1454789</v>
      </c>
      <c r="G5" s="15"/>
      <c r="H5" s="14" t="n">
        <f aca="false">H7</f>
        <v>302421</v>
      </c>
      <c r="I5" s="15"/>
      <c r="J5" s="14" t="n">
        <f aca="false">J7</f>
        <v>12603</v>
      </c>
      <c r="K5" s="16"/>
      <c r="L5" s="14" t="n">
        <f aca="false">F5+H5+J5</f>
        <v>1769813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9)</f>
        <v>42789</v>
      </c>
      <c r="G7" s="14"/>
      <c r="H7" s="14" t="n">
        <f aca="false">SUM(H8:H9)</f>
        <v>302421</v>
      </c>
      <c r="I7" s="14"/>
      <c r="J7" s="14" t="n">
        <f aca="false">SUM(J8:J9)</f>
        <v>12603</v>
      </c>
      <c r="K7" s="14" t="n">
        <f aca="false">E7+G7+I7</f>
        <v>0</v>
      </c>
      <c r="L7" s="14" t="n">
        <f aca="false">F7+H7+J7</f>
        <v>357813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일위대가-호표'!B6</f>
        <v>0.6x0.6x0.6</v>
      </c>
      <c r="C8" s="23" t="n">
        <v>1</v>
      </c>
      <c r="D8" s="12" t="s">
        <v>16</v>
      </c>
      <c r="E8" s="14" t="n">
        <f aca="false">'일위대가-호표'!F6</f>
        <v>27001</v>
      </c>
      <c r="F8" s="14" t="n">
        <f aca="false">E8*C8</f>
        <v>27001</v>
      </c>
      <c r="G8" s="14" t="n">
        <f aca="false">'일위대가-호표'!H6</f>
        <v>62366</v>
      </c>
      <c r="H8" s="14" t="n">
        <f aca="false">G8*C8</f>
        <v>62366</v>
      </c>
      <c r="I8" s="14" t="n">
        <f aca="false">'일위대가-호표'!J6</f>
        <v>852</v>
      </c>
      <c r="J8" s="14" t="n">
        <f aca="false">I8*C8</f>
        <v>852</v>
      </c>
      <c r="K8" s="14" t="n">
        <f aca="false">E8+G8+I8</f>
        <v>90219</v>
      </c>
      <c r="L8" s="14" t="n">
        <f aca="false">F8+H8+J8</f>
        <v>90219</v>
      </c>
      <c r="M8" s="17"/>
      <c r="N8" s="6"/>
    </row>
    <row r="9" customFormat="false" ht="14.25" hidden="false" customHeight="false" outlineLevel="0" collapsed="false">
      <c r="A9" s="10" t="s">
        <v>17</v>
      </c>
      <c r="B9" s="22" t="str">
        <f aca="false">'자재(삭제금지)'!B4</f>
        <v>2000x5000(디자인형)</v>
      </c>
      <c r="C9" s="23" t="n">
        <v>1</v>
      </c>
      <c r="D9" s="12" t="s">
        <v>13</v>
      </c>
      <c r="E9" s="14" t="n">
        <f aca="false">'일위대가-호표'!F13</f>
        <v>15788</v>
      </c>
      <c r="F9" s="14" t="n">
        <f aca="false">C9*E9</f>
        <v>15788</v>
      </c>
      <c r="G9" s="14" t="n">
        <f aca="false">'일위대가-호표'!H13</f>
        <v>240055</v>
      </c>
      <c r="H9" s="14" t="n">
        <f aca="false">C9*G9</f>
        <v>240055</v>
      </c>
      <c r="I9" s="14" t="n">
        <f aca="false">'일위대가-호표'!J13</f>
        <v>11751</v>
      </c>
      <c r="J9" s="14" t="n">
        <f aca="false">C9*I9</f>
        <v>11751</v>
      </c>
      <c r="K9" s="14" t="n">
        <f aca="false">E9+G9+I9</f>
        <v>267594</v>
      </c>
      <c r="L9" s="14" t="n">
        <f aca="false">F9+H9+J9</f>
        <v>267594</v>
      </c>
      <c r="M9" s="17"/>
      <c r="N9" s="6"/>
    </row>
    <row r="10" customFormat="false" ht="14.25" hidden="false" customHeight="false" outlineLevel="0" collapsed="false">
      <c r="A10" s="10" t="s">
        <v>18</v>
      </c>
      <c r="B10" s="10"/>
      <c r="C10" s="11"/>
      <c r="D10" s="24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E10+G10+I10</f>
        <v>0</v>
      </c>
      <c r="L10" s="14" t="n">
        <f aca="false">F10+H10+J10</f>
        <v>0</v>
      </c>
      <c r="M10" s="17"/>
      <c r="N10" s="6"/>
    </row>
    <row r="11" customFormat="false" ht="14.25" hidden="false" customHeight="false" outlineLevel="0" collapsed="false">
      <c r="A11" s="10" t="s">
        <v>19</v>
      </c>
      <c r="B11" s="10"/>
      <c r="C11" s="11" t="n">
        <v>1</v>
      </c>
      <c r="D11" s="12" t="s">
        <v>13</v>
      </c>
      <c r="E11" s="15"/>
      <c r="F11" s="14" t="n">
        <f aca="false">SUM(F12)</f>
        <v>1412000</v>
      </c>
      <c r="G11" s="14"/>
      <c r="H11" s="14" t="n">
        <f aca="false">SUM(H12)</f>
        <v>0</v>
      </c>
      <c r="I11" s="14"/>
      <c r="J11" s="14" t="n">
        <f aca="false">SUM(J12)</f>
        <v>0</v>
      </c>
      <c r="K11" s="14"/>
      <c r="L11" s="14" t="n">
        <f aca="false">SUM(L12)</f>
        <v>1412000</v>
      </c>
      <c r="M11" s="17"/>
      <c r="N11" s="6"/>
    </row>
    <row r="12" customFormat="false" ht="14.25" hidden="false" customHeight="false" outlineLevel="0" collapsed="false">
      <c r="A12" s="25" t="str">
        <f aca="false">'자재(삭제금지)'!A9</f>
        <v>   ..  비구방지휀스(ICJK-2050BK)</v>
      </c>
      <c r="B12" s="25" t="str">
        <f aca="false">'자재(삭제금지)'!B9</f>
        <v>2000x5000(디자인형)</v>
      </c>
      <c r="C12" s="26" t="n">
        <v>1</v>
      </c>
      <c r="D12" s="12" t="s">
        <v>13</v>
      </c>
      <c r="E12" s="27" t="n">
        <f aca="false">'자재(삭제금지)'!D9</f>
        <v>1412000</v>
      </c>
      <c r="F12" s="14" t="n">
        <f aca="false">E12*C12</f>
        <v>1412000</v>
      </c>
      <c r="G12" s="28" t="n">
        <v>0</v>
      </c>
      <c r="H12" s="14" t="n">
        <f aca="false">G12*C12</f>
        <v>0</v>
      </c>
      <c r="I12" s="28" t="n">
        <v>0</v>
      </c>
      <c r="J12" s="14" t="n">
        <f aca="false">I12*C12</f>
        <v>0</v>
      </c>
      <c r="K12" s="14" t="n">
        <f aca="false">E12+G12+I12</f>
        <v>1412000</v>
      </c>
      <c r="L12" s="14" t="n">
        <f aca="false">F12+H12+J12</f>
        <v>1412000</v>
      </c>
      <c r="M12" s="29"/>
      <c r="N12" s="6"/>
    </row>
    <row r="13" customFormat="false" ht="14.25" hidden="false" customHeight="false" outlineLevel="0" collapsed="false">
      <c r="A13" s="25"/>
      <c r="B13" s="25"/>
      <c r="C13" s="26"/>
      <c r="D13" s="24"/>
      <c r="E13" s="30"/>
      <c r="F13" s="14" t="n">
        <f aca="false">E13*C13</f>
        <v>0</v>
      </c>
      <c r="G13" s="28" t="n">
        <v>0</v>
      </c>
      <c r="H13" s="14" t="n">
        <f aca="false">G13*C13</f>
        <v>0</v>
      </c>
      <c r="I13" s="28" t="n">
        <v>0</v>
      </c>
      <c r="J13" s="14" t="n">
        <f aca="false">I13*C13</f>
        <v>0</v>
      </c>
      <c r="K13" s="14" t="n">
        <f aca="false">E13+G13+I13</f>
        <v>0</v>
      </c>
      <c r="L13" s="14" t="n">
        <f aca="false">F13+H13+J13</f>
        <v>0</v>
      </c>
      <c r="M13" s="29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3.5" hidden="false" customHeight="false" outlineLevel="0" collapsed="false">
      <c r="A15" s="18"/>
      <c r="B15" s="18"/>
      <c r="C15" s="19"/>
      <c r="D15" s="18"/>
      <c r="E15" s="20"/>
      <c r="F15" s="20"/>
      <c r="G15" s="20"/>
      <c r="H15" s="20"/>
      <c r="I15" s="20"/>
      <c r="J15" s="20"/>
      <c r="K15" s="20"/>
      <c r="L15" s="20"/>
      <c r="M15" s="20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31"/>
      <c r="F16" s="20"/>
      <c r="G16" s="31"/>
      <c r="H16" s="20"/>
      <c r="I16" s="31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9"/>
      <c r="B17" s="10"/>
      <c r="C17" s="11"/>
      <c r="D17" s="12"/>
      <c r="E17" s="13"/>
      <c r="F17" s="14"/>
      <c r="G17" s="15"/>
      <c r="H17" s="14"/>
      <c r="I17" s="15"/>
      <c r="J17" s="14"/>
      <c r="K17" s="32"/>
      <c r="L17" s="14"/>
      <c r="M17" s="17"/>
      <c r="N17" s="6"/>
    </row>
    <row r="18" customFormat="false" ht="13.5" hidden="false" customHeight="false" outlineLevel="0" collapsed="false">
      <c r="A18" s="18"/>
      <c r="B18" s="18"/>
      <c r="C18" s="19"/>
      <c r="D18" s="18"/>
      <c r="E18" s="20"/>
      <c r="F18" s="20"/>
      <c r="G18" s="20"/>
      <c r="H18" s="20"/>
      <c r="I18" s="20"/>
      <c r="J18" s="20"/>
      <c r="K18" s="20"/>
      <c r="L18" s="20"/>
      <c r="M18" s="20"/>
      <c r="N18" s="6"/>
    </row>
    <row r="19" customFormat="false" ht="14.25" hidden="false" customHeight="false" outlineLevel="0" collapsed="false">
      <c r="A19" s="10"/>
      <c r="B19" s="10"/>
      <c r="C19" s="11"/>
      <c r="D19" s="12"/>
      <c r="E19" s="15"/>
      <c r="F19" s="14"/>
      <c r="G19" s="14"/>
      <c r="H19" s="14"/>
      <c r="I19" s="14"/>
      <c r="J19" s="14"/>
      <c r="K19" s="14"/>
      <c r="L19" s="14"/>
      <c r="M19" s="17"/>
      <c r="N19" s="6"/>
    </row>
    <row r="20" customFormat="false" ht="14.25" hidden="false" customHeight="false" outlineLevel="0" collapsed="false">
      <c r="A20" s="25"/>
      <c r="B20" s="25"/>
      <c r="C20" s="26"/>
      <c r="D20" s="12"/>
      <c r="E20" s="27"/>
      <c r="F20" s="14"/>
      <c r="G20" s="28"/>
      <c r="H20" s="14"/>
      <c r="I20" s="28"/>
      <c r="J20" s="14"/>
      <c r="K20" s="14"/>
      <c r="L20" s="14"/>
      <c r="M20" s="29"/>
      <c r="N20" s="6"/>
    </row>
    <row r="21" customFormat="false" ht="15" hidden="false" customHeight="false" outlineLevel="0" collapsed="false">
      <c r="A21" s="33"/>
      <c r="B21" s="34"/>
      <c r="C21" s="35"/>
      <c r="D21" s="36"/>
      <c r="E21" s="37"/>
      <c r="F21" s="38"/>
      <c r="G21" s="37"/>
      <c r="H21" s="38"/>
      <c r="I21" s="38"/>
      <c r="J21" s="38"/>
      <c r="K21" s="38"/>
      <c r="L21" s="38"/>
      <c r="M21" s="39"/>
      <c r="N21" s="6"/>
    </row>
    <row r="22" customFormat="false" ht="15" hidden="false" customHeight="false" outlineLevel="0" collapsed="false">
      <c r="A22" s="40" t="s">
        <v>20</v>
      </c>
      <c r="B22" s="41"/>
      <c r="C22" s="42" t="n">
        <v>1</v>
      </c>
      <c r="D22" s="12" t="s">
        <v>13</v>
      </c>
      <c r="E22" s="43"/>
      <c r="F22" s="44"/>
      <c r="G22" s="45"/>
      <c r="H22" s="44"/>
      <c r="I22" s="45"/>
      <c r="J22" s="44"/>
      <c r="K22" s="46"/>
      <c r="L22" s="44"/>
      <c r="M22" s="47"/>
      <c r="N22" s="6"/>
    </row>
    <row r="23" customFormat="false" ht="14.25" hidden="false" customHeight="false" outlineLevel="0" collapsed="false">
      <c r="A23" s="9"/>
      <c r="B23" s="10"/>
      <c r="C23" s="42"/>
      <c r="D23" s="48"/>
      <c r="E23" s="43"/>
      <c r="F23" s="44"/>
      <c r="G23" s="45"/>
      <c r="H23" s="44"/>
      <c r="I23" s="45"/>
      <c r="J23" s="44"/>
      <c r="K23" s="46"/>
      <c r="L23" s="44"/>
      <c r="M23" s="47"/>
      <c r="N23" s="6"/>
    </row>
    <row r="24" customFormat="false" ht="14.25" hidden="false" customHeight="false" outlineLevel="0" collapsed="false">
      <c r="A24" s="49" t="s">
        <v>21</v>
      </c>
      <c r="B24" s="49"/>
      <c r="C24" s="11" t="n">
        <v>1</v>
      </c>
      <c r="D24" s="12" t="s">
        <v>13</v>
      </c>
      <c r="E24" s="15"/>
      <c r="F24" s="14" t="n">
        <f aca="false">SUM(F25:F26)</f>
        <v>947000</v>
      </c>
      <c r="G24" s="14"/>
      <c r="H24" s="14" t="n">
        <f aca="false">SUM(H25:H26)</f>
        <v>0</v>
      </c>
      <c r="I24" s="14"/>
      <c r="J24" s="14" t="n">
        <f aca="false">SUM(J25:J26)</f>
        <v>5113</v>
      </c>
      <c r="K24" s="14"/>
      <c r="L24" s="14" t="n">
        <f aca="false">SUM(L25:L26)</f>
        <v>952113</v>
      </c>
      <c r="M24" s="17"/>
      <c r="N24" s="6"/>
    </row>
    <row r="25" customFormat="false" ht="14.25" hidden="false" customHeight="false" outlineLevel="0" collapsed="false">
      <c r="A25" s="25" t="str">
        <f aca="false">'자재(삭제금지)'!A4</f>
        <v>   ..  비구방지휀스(ICJK-2050BK)</v>
      </c>
      <c r="B25" s="25" t="str">
        <f aca="false">'자재(삭제금지)'!B4</f>
        <v>2000x5000(디자인형)</v>
      </c>
      <c r="C25" s="26" t="n">
        <v>1</v>
      </c>
      <c r="D25" s="12" t="s">
        <v>13</v>
      </c>
      <c r="E25" s="50" t="n">
        <f aca="false">'자재(삭제금지)'!D4</f>
        <v>947000</v>
      </c>
      <c r="F25" s="14" t="n">
        <f aca="false">E25*C25</f>
        <v>947000</v>
      </c>
      <c r="G25" s="28" t="n">
        <v>0</v>
      </c>
      <c r="H25" s="14" t="n">
        <f aca="false">G25*C25</f>
        <v>0</v>
      </c>
      <c r="I25" s="28" t="n">
        <v>0</v>
      </c>
      <c r="J25" s="14" t="n">
        <f aca="false">I25*C25</f>
        <v>0</v>
      </c>
      <c r="K25" s="14" t="n">
        <f aca="false">E25+G25+I25</f>
        <v>947000</v>
      </c>
      <c r="L25" s="14" t="n">
        <f aca="false">F25+H25+J25</f>
        <v>947000</v>
      </c>
      <c r="M25" s="51" t="str">
        <f aca="false">'자재(삭제금지)'!G4</f>
        <v>g2b번호-22652136</v>
      </c>
      <c r="N25" s="6"/>
    </row>
    <row r="26" customFormat="false" ht="14.25" hidden="false" customHeight="false" outlineLevel="0" collapsed="false">
      <c r="A26" s="10" t="s">
        <v>22</v>
      </c>
      <c r="B26" s="52" t="n">
        <v>0.0054</v>
      </c>
      <c r="C26" s="26" t="s">
        <v>23</v>
      </c>
      <c r="D26" s="12" t="s">
        <v>24</v>
      </c>
      <c r="E26" s="28"/>
      <c r="F26" s="14"/>
      <c r="G26" s="28"/>
      <c r="H26" s="14"/>
      <c r="I26" s="14" t="n">
        <f aca="false">TRUNC(F24*0.0054)</f>
        <v>5113</v>
      </c>
      <c r="J26" s="14" t="n">
        <f aca="false">C26*I26</f>
        <v>5113</v>
      </c>
      <c r="K26" s="14" t="n">
        <f aca="false">E26+G26+I26</f>
        <v>5113</v>
      </c>
      <c r="L26" s="14" t="n">
        <f aca="false">F26+H26+J26</f>
        <v>5113</v>
      </c>
      <c r="M26" s="17"/>
      <c r="N26" s="6"/>
    </row>
    <row r="27" customFormat="false" ht="14.25" hidden="false" customHeight="false" outlineLevel="0" collapsed="false">
      <c r="A27" s="53"/>
      <c r="B27" s="25"/>
      <c r="C27" s="54"/>
      <c r="D27" s="24"/>
      <c r="E27" s="28"/>
      <c r="F27" s="14"/>
      <c r="G27" s="28"/>
      <c r="H27" s="14"/>
      <c r="I27" s="28"/>
      <c r="J27" s="14"/>
      <c r="K27" s="14"/>
      <c r="L27" s="14"/>
      <c r="M27" s="17"/>
      <c r="N27" s="6"/>
    </row>
    <row r="28" customFormat="false" ht="14.25" hidden="false" customHeight="false" outlineLevel="0" collapsed="false">
      <c r="A28" s="55"/>
      <c r="B28" s="12"/>
      <c r="C28" s="56"/>
      <c r="D28" s="24"/>
      <c r="E28" s="57"/>
      <c r="F28" s="57"/>
      <c r="G28" s="57"/>
      <c r="H28" s="57"/>
      <c r="I28" s="57"/>
      <c r="J28" s="57"/>
      <c r="K28" s="57"/>
      <c r="L28" s="57"/>
      <c r="M28" s="58"/>
      <c r="N28" s="6"/>
    </row>
    <row r="29" customFormat="false" ht="14.25" hidden="false" customHeight="false" outlineLevel="0" collapsed="false">
      <c r="A29" s="55"/>
      <c r="B29" s="12"/>
      <c r="C29" s="56"/>
      <c r="D29" s="24"/>
      <c r="E29" s="57"/>
      <c r="F29" s="57"/>
      <c r="G29" s="57"/>
      <c r="H29" s="57"/>
      <c r="I29" s="57"/>
      <c r="J29" s="57"/>
      <c r="K29" s="57"/>
      <c r="L29" s="57"/>
      <c r="M29" s="58"/>
      <c r="N29" s="6"/>
    </row>
    <row r="30" customFormat="false" ht="14.25" hidden="false" customHeight="false" outlineLevel="0" collapsed="false">
      <c r="A30" s="10" t="s">
        <v>18</v>
      </c>
      <c r="B30" s="10"/>
      <c r="C30" s="11"/>
      <c r="D30" s="24"/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10"/>
      <c r="B31" s="52"/>
      <c r="C31" s="26"/>
      <c r="D31" s="12"/>
      <c r="E31" s="28"/>
      <c r="F31" s="14"/>
      <c r="G31" s="28"/>
      <c r="H31" s="14"/>
      <c r="I31" s="14"/>
      <c r="J31" s="14"/>
      <c r="K31" s="14"/>
      <c r="L31" s="14"/>
      <c r="M31" s="17"/>
      <c r="N31" s="6"/>
    </row>
    <row r="32" customFormat="false" ht="13.5" hidden="false" customHeight="false" outlineLevel="0" collapsed="false">
      <c r="M32" s="59" t="s">
        <v>25</v>
      </c>
    </row>
    <row r="33" customFormat="false" ht="13.5" hidden="false" customHeight="false" outlineLevel="0" collapsed="false">
      <c r="M33" s="59"/>
    </row>
    <row r="34" customFormat="false" ht="13.5" hidden="false" customHeight="false" outlineLevel="0" collapsed="false">
      <c r="M34" s="59"/>
    </row>
    <row r="35" customFormat="false" ht="13.5" hidden="false" customHeight="false" outlineLevel="0" collapsed="false">
      <c r="M35" s="59"/>
    </row>
    <row r="36" customFormat="false" ht="13.5" hidden="false" customHeight="false" outlineLevel="0" collapsed="false">
      <c r="M36" s="59"/>
    </row>
    <row r="39" customFormat="false" ht="13.5" hidden="false" customHeight="false" outlineLevel="0" collapsed="false">
      <c r="B39" s="60" t="s">
        <v>26</v>
      </c>
    </row>
    <row r="41" customFormat="false" ht="13.5" hidden="false" customHeight="false" outlineLevel="0" collapsed="false">
      <c r="B41" s="60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4:B24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77"/>
    <col collapsed="false" customWidth="true" hidden="false" outlineLevel="0" max="3" min="3" style="2" width="5.21"/>
    <col collapsed="false" customWidth="true" hidden="false" outlineLevel="0" max="4" min="4" style="61" width="3.1"/>
    <col collapsed="false" customWidth="true" hidden="false" outlineLevel="0" max="6" min="5" style="2" width="8.88"/>
    <col collapsed="false" customWidth="true" hidden="false" outlineLevel="0" max="7" min="7" style="2" width="8.55"/>
    <col collapsed="false" customWidth="true" hidden="false" outlineLevel="0" max="8" min="8" style="2" width="8.88"/>
    <col collapsed="false" customWidth="true" hidden="false" outlineLevel="0" max="9" min="9" style="2" width="9.66"/>
    <col collapsed="false" customWidth="true" hidden="false" outlineLevel="0" max="10" min="10" style="2" width="8.88"/>
    <col collapsed="false" customWidth="false" hidden="false" outlineLevel="0" max="11" min="11" style="2" width="8.99"/>
    <col collapsed="false" customWidth="true" hidden="false" outlineLevel="0" max="12" min="12" style="2" width="8.88"/>
    <col collapsed="false" customWidth="true" hidden="false" outlineLevel="0" max="13" min="13" style="0" width="6.66"/>
    <col collapsed="false" customWidth="true" hidden="false" outlineLevel="0" max="14" min="14" style="0" width="0.66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62" t="s">
        <v>27</v>
      </c>
      <c r="B2" s="4" t="str">
        <f aca="false">'자재(삭제금지)'!F1</f>
        <v>모델명 = ICJK-2050BK(비구방지휀스-디자인형)</v>
      </c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7" t="s">
        <v>9</v>
      </c>
      <c r="N3" s="6"/>
    </row>
    <row r="4" customFormat="false" ht="13.5" hidden="false" customHeight="false" outlineLevel="0" collapsed="false">
      <c r="A4" s="7"/>
      <c r="B4" s="7"/>
      <c r="C4" s="8"/>
      <c r="D4" s="8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7"/>
      <c r="N4" s="6"/>
    </row>
    <row r="5" s="68" customFormat="true" ht="14.25" hidden="false" customHeight="false" outlineLevel="0" collapsed="false">
      <c r="A5" s="63" t="s">
        <v>28</v>
      </c>
      <c r="B5" s="64"/>
      <c r="C5" s="65"/>
      <c r="D5" s="66"/>
      <c r="E5" s="65"/>
      <c r="F5" s="65"/>
      <c r="G5" s="65"/>
      <c r="H5" s="65"/>
      <c r="I5" s="65"/>
      <c r="J5" s="65"/>
      <c r="K5" s="65"/>
      <c r="L5" s="65"/>
      <c r="M5" s="65"/>
      <c r="N5" s="67"/>
    </row>
    <row r="6" s="68" customFormat="true" ht="14.25" hidden="false" customHeight="false" outlineLevel="0" collapsed="false">
      <c r="A6" s="64" t="s">
        <v>29</v>
      </c>
      <c r="B6" s="22" t="s">
        <v>30</v>
      </c>
      <c r="C6" s="27" t="n">
        <v>1</v>
      </c>
      <c r="D6" s="69" t="s">
        <v>16</v>
      </c>
      <c r="E6" s="65"/>
      <c r="F6" s="70" t="n">
        <f aca="false">TRUNC(SUM(F7:F11),0)</f>
        <v>27001</v>
      </c>
      <c r="G6" s="65"/>
      <c r="H6" s="70" t="n">
        <f aca="false">TRUNC(SUM(H7:H11),0)</f>
        <v>62366</v>
      </c>
      <c r="I6" s="65"/>
      <c r="J6" s="70" t="n">
        <f aca="false">TRUNC(SUM(J7:J11),0)</f>
        <v>852</v>
      </c>
      <c r="K6" s="65"/>
      <c r="L6" s="70" t="n">
        <f aca="false">F6+H6+J6</f>
        <v>90219</v>
      </c>
      <c r="M6" s="65"/>
      <c r="N6" s="67"/>
    </row>
    <row r="7" s="68" customFormat="true" ht="14.25" hidden="false" customHeight="false" outlineLevel="0" collapsed="false">
      <c r="A7" s="63" t="s">
        <v>31</v>
      </c>
      <c r="B7" s="63" t="s">
        <v>32</v>
      </c>
      <c r="C7" s="71" t="n">
        <f aca="false">수량산출서!E17</f>
        <v>0.6</v>
      </c>
      <c r="D7" s="72" t="s">
        <v>33</v>
      </c>
      <c r="E7" s="70" t="n">
        <f aca="false">F19</f>
        <v>5874</v>
      </c>
      <c r="F7" s="73" t="n">
        <f aca="false">E7*C7</f>
        <v>3524.4</v>
      </c>
      <c r="G7" s="70" t="n">
        <f aca="false">H19</f>
        <v>52421</v>
      </c>
      <c r="H7" s="70" t="n">
        <f aca="false">G7*C7</f>
        <v>31452.6</v>
      </c>
      <c r="I7" s="74" t="n">
        <f aca="false">J19</f>
        <v>1420</v>
      </c>
      <c r="J7" s="73" t="n">
        <f aca="false">I7*C7</f>
        <v>852</v>
      </c>
      <c r="K7" s="70" t="n">
        <f aca="false">TRUNC(E7+G7+I7,0)</f>
        <v>59715</v>
      </c>
      <c r="L7" s="70" t="n">
        <f aca="false">F7+H7+J7</f>
        <v>35829</v>
      </c>
      <c r="M7" s="66" t="s">
        <v>34</v>
      </c>
      <c r="N7" s="67"/>
    </row>
    <row r="8" s="68" customFormat="true" ht="14.25" hidden="false" customHeight="false" outlineLevel="0" collapsed="false">
      <c r="A8" s="63" t="s">
        <v>35</v>
      </c>
      <c r="B8" s="63" t="s">
        <v>36</v>
      </c>
      <c r="C8" s="71" t="n">
        <f aca="false">수량산출서!E18</f>
        <v>1.44</v>
      </c>
      <c r="D8" s="72" t="s">
        <v>37</v>
      </c>
      <c r="E8" s="70" t="n">
        <f aca="false">F25</f>
        <v>7305</v>
      </c>
      <c r="F8" s="70" t="n">
        <f aca="false">E8*C8</f>
        <v>10519.2</v>
      </c>
      <c r="G8" s="70" t="n">
        <f aca="false">H25</f>
        <v>12551</v>
      </c>
      <c r="H8" s="70" t="n">
        <f aca="false">G8*C8</f>
        <v>18073.44</v>
      </c>
      <c r="I8" s="74" t="n">
        <f aca="false">J25</f>
        <v>0</v>
      </c>
      <c r="J8" s="73" t="n">
        <f aca="false">I8*C8</f>
        <v>0</v>
      </c>
      <c r="K8" s="70" t="n">
        <f aca="false">TRUNC(E8+G8+I8,0)</f>
        <v>19856</v>
      </c>
      <c r="L8" s="70" t="n">
        <f aca="false">F8+H8+J8</f>
        <v>28592.64</v>
      </c>
      <c r="M8" s="66" t="s">
        <v>38</v>
      </c>
      <c r="N8" s="67"/>
    </row>
    <row r="9" s="68" customFormat="true" ht="14.25" hidden="false" customHeight="false" outlineLevel="0" collapsed="false">
      <c r="A9" s="75" t="s">
        <v>39</v>
      </c>
      <c r="B9" s="63"/>
      <c r="C9" s="71" t="n">
        <f aca="false">수량산출서!E19</f>
        <v>0.216</v>
      </c>
      <c r="D9" s="72" t="s">
        <v>33</v>
      </c>
      <c r="E9" s="70" t="n">
        <f aca="false">F34</f>
        <v>59990</v>
      </c>
      <c r="F9" s="70" t="n">
        <f aca="false">E9*C9</f>
        <v>12957.84</v>
      </c>
      <c r="G9" s="70" t="n">
        <f aca="false">H34</f>
        <v>27650.94</v>
      </c>
      <c r="H9" s="70" t="n">
        <f aca="false">G9*C9</f>
        <v>5972.60304</v>
      </c>
      <c r="I9" s="74" t="n">
        <f aca="false">J34</f>
        <v>0</v>
      </c>
      <c r="J9" s="73" t="n">
        <f aca="false">I9*C9</f>
        <v>0</v>
      </c>
      <c r="K9" s="70" t="n">
        <f aca="false">TRUNC(E9+G9+I9,0)</f>
        <v>87640</v>
      </c>
      <c r="L9" s="70" t="n">
        <f aca="false">F9+H9+J9</f>
        <v>18930.44304</v>
      </c>
      <c r="M9" s="66" t="s">
        <v>40</v>
      </c>
      <c r="N9" s="67"/>
    </row>
    <row r="10" s="68" customFormat="true" ht="14.25" hidden="false" customHeight="false" outlineLevel="0" collapsed="false">
      <c r="A10" s="63" t="s">
        <v>41</v>
      </c>
      <c r="B10" s="63" t="s">
        <v>42</v>
      </c>
      <c r="C10" s="71" t="n">
        <f aca="false">수량산출서!E20</f>
        <v>0.384</v>
      </c>
      <c r="D10" s="72" t="s">
        <v>33</v>
      </c>
      <c r="E10" s="70" t="n">
        <f aca="false">F39</f>
        <v>0</v>
      </c>
      <c r="F10" s="70" t="n">
        <f aca="false">E10*C10</f>
        <v>0</v>
      </c>
      <c r="G10" s="70" t="n">
        <f aca="false">H39</f>
        <v>8416</v>
      </c>
      <c r="H10" s="70" t="n">
        <f aca="false">G10*C10</f>
        <v>3231.744</v>
      </c>
      <c r="I10" s="74" t="n">
        <f aca="false">J39</f>
        <v>0</v>
      </c>
      <c r="J10" s="73" t="n">
        <f aca="false">I10*C10</f>
        <v>0</v>
      </c>
      <c r="K10" s="70" t="n">
        <f aca="false">TRUNC(E10+G10+I10,0)</f>
        <v>8416</v>
      </c>
      <c r="L10" s="70" t="n">
        <f aca="false">F10+H10+J10</f>
        <v>3231.744</v>
      </c>
      <c r="M10" s="66" t="s">
        <v>43</v>
      </c>
      <c r="N10" s="67"/>
    </row>
    <row r="11" s="68" customFormat="true" ht="14.25" hidden="false" customHeight="false" outlineLevel="0" collapsed="false">
      <c r="A11" s="76" t="s">
        <v>44</v>
      </c>
      <c r="B11" s="63" t="s">
        <v>42</v>
      </c>
      <c r="C11" s="71" t="n">
        <f aca="false">수량산출서!E21</f>
        <v>0.216</v>
      </c>
      <c r="D11" s="72" t="s">
        <v>33</v>
      </c>
      <c r="E11" s="70" t="n">
        <f aca="false">F42</f>
        <v>0</v>
      </c>
      <c r="F11" s="70" t="n">
        <f aca="false">E11*C11</f>
        <v>0</v>
      </c>
      <c r="G11" s="70" t="n">
        <f aca="false">H42</f>
        <v>16833</v>
      </c>
      <c r="H11" s="70" t="n">
        <f aca="false">G11*C11</f>
        <v>3635.928</v>
      </c>
      <c r="I11" s="74" t="n">
        <f aca="false">J42</f>
        <v>0</v>
      </c>
      <c r="J11" s="73" t="n">
        <f aca="false">I11*C11</f>
        <v>0</v>
      </c>
      <c r="K11" s="70" t="n">
        <f aca="false">TRUNC(E11+G11+I11,0)</f>
        <v>16833</v>
      </c>
      <c r="L11" s="70" t="n">
        <f aca="false">F11+H11+J11</f>
        <v>3635.928</v>
      </c>
      <c r="M11" s="66" t="s">
        <v>45</v>
      </c>
      <c r="N11" s="67"/>
    </row>
    <row r="12" s="68" customFormat="true" ht="14.25" hidden="false" customHeight="false" outlineLevel="0" collapsed="false">
      <c r="A12" s="76"/>
      <c r="B12" s="63"/>
      <c r="C12" s="71"/>
      <c r="D12" s="72"/>
      <c r="E12" s="70"/>
      <c r="F12" s="70"/>
      <c r="G12" s="70"/>
      <c r="H12" s="70"/>
      <c r="I12" s="74"/>
      <c r="J12" s="73"/>
      <c r="K12" s="70"/>
      <c r="L12" s="70"/>
      <c r="M12" s="66"/>
      <c r="N12" s="67"/>
    </row>
    <row r="13" s="68" customFormat="true" ht="14.25" hidden="false" customHeight="false" outlineLevel="0" collapsed="false">
      <c r="A13" s="64" t="s">
        <v>46</v>
      </c>
      <c r="B13" s="76" t="str">
        <f aca="false">'자재(삭제금지)'!B4</f>
        <v>2000x5000(디자인형)</v>
      </c>
      <c r="C13" s="27" t="n">
        <v>1</v>
      </c>
      <c r="D13" s="69" t="s">
        <v>13</v>
      </c>
      <c r="E13" s="65"/>
      <c r="F13" s="70" t="n">
        <f aca="false">TRUNC(SUM(F14:F16),0)</f>
        <v>15788</v>
      </c>
      <c r="G13" s="65"/>
      <c r="H13" s="70" t="n">
        <f aca="false">TRUNC(SUM(H14:H16),0)</f>
        <v>240055</v>
      </c>
      <c r="I13" s="65"/>
      <c r="J13" s="70" t="n">
        <f aca="false">TRUNC(SUM(J14:J16),0)</f>
        <v>11751</v>
      </c>
      <c r="K13" s="65"/>
      <c r="L13" s="70" t="n">
        <f aca="false">F13+H13+J13</f>
        <v>267594</v>
      </c>
      <c r="M13" s="65"/>
      <c r="N13" s="67"/>
    </row>
    <row r="14" s="68" customFormat="true" ht="14.25" hidden="false" customHeight="false" outlineLevel="0" collapsed="false">
      <c r="A14" s="75" t="s">
        <v>47</v>
      </c>
      <c r="B14" s="64" t="s">
        <v>48</v>
      </c>
      <c r="C14" s="77" t="n">
        <f aca="false">수량산출서!E22</f>
        <v>4</v>
      </c>
      <c r="D14" s="78" t="s">
        <v>49</v>
      </c>
      <c r="E14" s="70" t="n">
        <f aca="false">F45</f>
        <v>1722</v>
      </c>
      <c r="F14" s="70" t="n">
        <f aca="false">C14*E14</f>
        <v>6888</v>
      </c>
      <c r="G14" s="70" t="n">
        <f aca="false">H45</f>
        <v>30296.88</v>
      </c>
      <c r="H14" s="70" t="n">
        <f aca="false">C14*G14</f>
        <v>121187.52</v>
      </c>
      <c r="I14" s="65"/>
      <c r="J14" s="70"/>
      <c r="K14" s="70" t="n">
        <f aca="false">TRUNC(E14+G14+I14,0)</f>
        <v>32018</v>
      </c>
      <c r="L14" s="70" t="n">
        <f aca="false">F14+H14+J14</f>
        <v>128075.52</v>
      </c>
      <c r="M14" s="66" t="s">
        <v>50</v>
      </c>
      <c r="N14" s="67"/>
    </row>
    <row r="15" s="68" customFormat="true" ht="14.25" hidden="false" customHeight="false" outlineLevel="0" collapsed="false">
      <c r="A15" s="76" t="s">
        <v>51</v>
      </c>
      <c r="B15" s="63" t="s">
        <v>52</v>
      </c>
      <c r="C15" s="77" t="n">
        <f aca="false">수량산출서!E23</f>
        <v>0.115</v>
      </c>
      <c r="D15" s="78" t="s">
        <v>53</v>
      </c>
      <c r="E15" s="70" t="n">
        <f aca="false">F49</f>
        <v>39572</v>
      </c>
      <c r="F15" s="70" t="n">
        <f aca="false">E15*C15</f>
        <v>4550.78</v>
      </c>
      <c r="G15" s="70" t="n">
        <f aca="false">H49</f>
        <v>843875</v>
      </c>
      <c r="H15" s="70" t="n">
        <f aca="false">G15*C15</f>
        <v>97045.625</v>
      </c>
      <c r="I15" s="70" t="n">
        <f aca="false">J49</f>
        <v>386</v>
      </c>
      <c r="J15" s="70" t="n">
        <f aca="false">I15*C15</f>
        <v>44.39</v>
      </c>
      <c r="K15" s="70" t="n">
        <f aca="false">TRUNC(E15+G15+I15,0)</f>
        <v>883833</v>
      </c>
      <c r="L15" s="70" t="n">
        <f aca="false">F15+H15+J15</f>
        <v>101640.795</v>
      </c>
      <c r="M15" s="66" t="s">
        <v>54</v>
      </c>
      <c r="N15" s="67"/>
    </row>
    <row r="16" s="68" customFormat="true" ht="14.25" hidden="false" customHeight="false" outlineLevel="0" collapsed="false">
      <c r="A16" s="63" t="s">
        <v>55</v>
      </c>
      <c r="B16" s="64" t="s">
        <v>56</v>
      </c>
      <c r="C16" s="77" t="n">
        <f aca="false">수량산출서!E24</f>
        <v>0.5</v>
      </c>
      <c r="D16" s="79" t="s">
        <v>57</v>
      </c>
      <c r="E16" s="70" t="n">
        <f aca="false">F60</f>
        <v>8699</v>
      </c>
      <c r="F16" s="70" t="n">
        <f aca="false">E16*C16</f>
        <v>4349.5</v>
      </c>
      <c r="G16" s="70" t="n">
        <f aca="false">H60</f>
        <v>43645</v>
      </c>
      <c r="H16" s="70" t="n">
        <f aca="false">G16*C16</f>
        <v>21822.5</v>
      </c>
      <c r="I16" s="70" t="n">
        <f aca="false">J60</f>
        <v>23415</v>
      </c>
      <c r="J16" s="70" t="n">
        <f aca="false">I16*C16</f>
        <v>11707.5</v>
      </c>
      <c r="K16" s="70" t="n">
        <f aca="false">TRUNC(E16+G16+I16,0)</f>
        <v>75759</v>
      </c>
      <c r="L16" s="70" t="n">
        <f aca="false">F16+H16+J16</f>
        <v>37879.5</v>
      </c>
      <c r="M16" s="66" t="s">
        <v>58</v>
      </c>
      <c r="N16" s="67"/>
      <c r="P16" s="80"/>
      <c r="Q16" s="80"/>
    </row>
    <row r="17" s="68" customFormat="true" ht="14.25" hidden="false" customHeight="false" outlineLevel="0" collapsed="false">
      <c r="A17" s="63"/>
      <c r="B17" s="63"/>
      <c r="C17" s="81"/>
      <c r="D17" s="66"/>
      <c r="E17" s="65"/>
      <c r="F17" s="65"/>
      <c r="G17" s="65"/>
      <c r="H17" s="65"/>
      <c r="I17" s="65"/>
      <c r="J17" s="65"/>
      <c r="K17" s="65"/>
      <c r="L17" s="65"/>
      <c r="M17" s="82"/>
      <c r="N17" s="67"/>
      <c r="P17" s="80"/>
    </row>
    <row r="18" s="68" customFormat="true" ht="14.25" hidden="false" customHeight="false" outlineLevel="0" collapsed="false">
      <c r="A18" s="63"/>
      <c r="B18" s="63"/>
      <c r="C18" s="65"/>
      <c r="D18" s="66"/>
      <c r="E18" s="65"/>
      <c r="F18" s="70"/>
      <c r="G18" s="83"/>
      <c r="H18" s="70"/>
      <c r="I18" s="65"/>
      <c r="J18" s="70"/>
      <c r="K18" s="65"/>
      <c r="L18" s="70"/>
      <c r="M18" s="65"/>
      <c r="N18" s="67"/>
    </row>
    <row r="19" s="68" customFormat="true" ht="14.25" hidden="false" customHeight="false" outlineLevel="0" collapsed="false">
      <c r="A19" s="64" t="s">
        <v>59</v>
      </c>
      <c r="B19" s="84" t="s">
        <v>60</v>
      </c>
      <c r="C19" s="26" t="n">
        <v>1</v>
      </c>
      <c r="D19" s="72" t="s">
        <v>33</v>
      </c>
      <c r="E19" s="65"/>
      <c r="F19" s="70" t="n">
        <f aca="false">TRUNC(SUM(F20:F23),0)</f>
        <v>5874</v>
      </c>
      <c r="G19" s="65"/>
      <c r="H19" s="70" t="n">
        <f aca="false">TRUNC(SUM(H20:H23),0)</f>
        <v>52421</v>
      </c>
      <c r="I19" s="65"/>
      <c r="J19" s="70" t="n">
        <f aca="false">TRUNC(SUM(J20:J23),0)</f>
        <v>1420</v>
      </c>
      <c r="K19" s="65"/>
      <c r="L19" s="70" t="n">
        <f aca="false">F19+H19+J19</f>
        <v>59715</v>
      </c>
      <c r="M19" s="65"/>
      <c r="N19" s="67"/>
    </row>
    <row r="20" s="68" customFormat="true" ht="14.25" hidden="false" customHeight="false" outlineLevel="0" collapsed="false">
      <c r="A20" s="85" t="s">
        <v>61</v>
      </c>
      <c r="B20" s="86" t="s">
        <v>62</v>
      </c>
      <c r="C20" s="86" t="n">
        <v>0.33</v>
      </c>
      <c r="D20" s="87" t="s">
        <v>63</v>
      </c>
      <c r="E20" s="70"/>
      <c r="F20" s="70"/>
      <c r="G20" s="70" t="n">
        <f aca="false">노임!D13</f>
        <v>96782</v>
      </c>
      <c r="H20" s="70" t="n">
        <f aca="false">C20*G20</f>
        <v>31938.06</v>
      </c>
      <c r="I20" s="88"/>
      <c r="J20" s="73"/>
      <c r="K20" s="70" t="n">
        <f aca="false">TRUNC(E20+G20+I20,0)</f>
        <v>96782</v>
      </c>
      <c r="L20" s="70" t="n">
        <f aca="false">F20+H20+J20</f>
        <v>31938.06</v>
      </c>
      <c r="M20" s="65"/>
      <c r="N20" s="67"/>
    </row>
    <row r="21" s="68" customFormat="true" ht="14.25" hidden="false" customHeight="false" outlineLevel="0" collapsed="false">
      <c r="A21" s="85" t="s">
        <v>64</v>
      </c>
      <c r="B21" s="86" t="s">
        <v>62</v>
      </c>
      <c r="C21" s="87" t="n">
        <v>0.16</v>
      </c>
      <c r="D21" s="87" t="s">
        <v>63</v>
      </c>
      <c r="E21" s="70"/>
      <c r="F21" s="70"/>
      <c r="G21" s="70" t="n">
        <f aca="false">노임!D4</f>
        <v>84166</v>
      </c>
      <c r="H21" s="70" t="n">
        <f aca="false">C21*G21</f>
        <v>13466.56</v>
      </c>
      <c r="I21" s="88"/>
      <c r="J21" s="73"/>
      <c r="K21" s="70" t="n">
        <f aca="false">TRUNC(E21+G21+I21,0)</f>
        <v>84166</v>
      </c>
      <c r="L21" s="70" t="n">
        <f aca="false">F21+H21+J21</f>
        <v>13466.56</v>
      </c>
      <c r="M21" s="65"/>
      <c r="N21" s="67"/>
    </row>
    <row r="22" s="68" customFormat="true" ht="14.25" hidden="false" customHeight="false" outlineLevel="0" collapsed="false">
      <c r="A22" s="85" t="s">
        <v>65</v>
      </c>
      <c r="B22" s="86" t="s">
        <v>66</v>
      </c>
      <c r="C22" s="87" t="n">
        <v>0.3</v>
      </c>
      <c r="D22" s="79" t="s">
        <v>57</v>
      </c>
      <c r="E22" s="70" t="n">
        <v>19580</v>
      </c>
      <c r="F22" s="70" t="n">
        <f aca="false">C22*E22</f>
        <v>5874</v>
      </c>
      <c r="G22" s="70" t="n">
        <v>23388</v>
      </c>
      <c r="H22" s="70" t="n">
        <f aca="false">C22*G22</f>
        <v>7016.4</v>
      </c>
      <c r="I22" s="70" t="n">
        <v>3159</v>
      </c>
      <c r="J22" s="73" t="n">
        <f aca="false">C22*I22</f>
        <v>947.7</v>
      </c>
      <c r="K22" s="70" t="n">
        <f aca="false">TRUNC(E22+G22+I22,0)</f>
        <v>46127</v>
      </c>
      <c r="L22" s="70" t="n">
        <f aca="false">F22+H22+J22</f>
        <v>13838.1</v>
      </c>
      <c r="M22" s="65"/>
      <c r="N22" s="67"/>
    </row>
    <row r="23" s="68" customFormat="true" ht="14.25" hidden="false" customHeight="false" outlineLevel="0" collapsed="false">
      <c r="A23" s="85" t="s">
        <v>67</v>
      </c>
      <c r="B23" s="86" t="s">
        <v>68</v>
      </c>
      <c r="C23" s="87" t="n">
        <v>1.26</v>
      </c>
      <c r="D23" s="79" t="s">
        <v>57</v>
      </c>
      <c r="E23" s="74"/>
      <c r="F23" s="73"/>
      <c r="G23" s="70"/>
      <c r="H23" s="70"/>
      <c r="I23" s="70" t="n">
        <v>375</v>
      </c>
      <c r="J23" s="73" t="n">
        <f aca="false">C23*I23</f>
        <v>472.5</v>
      </c>
      <c r="K23" s="70" t="n">
        <f aca="false">TRUNC(E23+G23+I23,0)</f>
        <v>375</v>
      </c>
      <c r="L23" s="70" t="n">
        <f aca="false">F23+H23+J23</f>
        <v>472.5</v>
      </c>
      <c r="M23" s="65"/>
      <c r="N23" s="67"/>
    </row>
    <row r="24" s="68" customFormat="true" ht="14.25" hidden="false" customHeight="false" outlineLevel="0" collapsed="false">
      <c r="A24" s="63"/>
      <c r="B24" s="89"/>
      <c r="C24" s="90"/>
      <c r="D24" s="69"/>
      <c r="E24" s="74"/>
      <c r="F24" s="73"/>
      <c r="G24" s="70"/>
      <c r="H24" s="70"/>
      <c r="I24" s="88"/>
      <c r="J24" s="73"/>
      <c r="K24" s="70"/>
      <c r="L24" s="70"/>
      <c r="M24" s="65"/>
      <c r="N24" s="67"/>
    </row>
    <row r="25" s="68" customFormat="true" ht="14.25" hidden="false" customHeight="false" outlineLevel="0" collapsed="false">
      <c r="A25" s="64" t="s">
        <v>69</v>
      </c>
      <c r="B25" s="63" t="s">
        <v>36</v>
      </c>
      <c r="C25" s="26" t="n">
        <v>1</v>
      </c>
      <c r="D25" s="66" t="s">
        <v>70</v>
      </c>
      <c r="E25" s="65"/>
      <c r="F25" s="70" t="n">
        <f aca="false">TRUNC(SUM(F26:F32),0)</f>
        <v>7305</v>
      </c>
      <c r="G25" s="70"/>
      <c r="H25" s="70" t="n">
        <f aca="false">TRUNC(SUM(H26:H32),0)</f>
        <v>12551</v>
      </c>
      <c r="I25" s="70"/>
      <c r="J25" s="70" t="n">
        <f aca="false">TRUNC(SUM(J26:J32),0)</f>
        <v>0</v>
      </c>
      <c r="K25" s="65"/>
      <c r="L25" s="70" t="n">
        <f aca="false">F25+H25+J25</f>
        <v>19856</v>
      </c>
      <c r="M25" s="65"/>
      <c r="N25" s="67"/>
    </row>
    <row r="26" s="68" customFormat="true" ht="14.25" hidden="false" customHeight="false" outlineLevel="0" collapsed="false">
      <c r="A26" s="91" t="s">
        <v>71</v>
      </c>
      <c r="B26" s="92" t="s">
        <v>72</v>
      </c>
      <c r="C26" s="93" t="n">
        <v>0.2752</v>
      </c>
      <c r="D26" s="72" t="s">
        <v>37</v>
      </c>
      <c r="E26" s="94" t="n">
        <f aca="false">'자재(삭제금지)'!E14</f>
        <v>11290</v>
      </c>
      <c r="F26" s="94" t="n">
        <f aca="false">E26*C26</f>
        <v>3107.008</v>
      </c>
      <c r="G26" s="74"/>
      <c r="H26" s="95" t="n">
        <f aca="false">G26*C26</f>
        <v>0</v>
      </c>
      <c r="I26" s="88" t="n">
        <v>0</v>
      </c>
      <c r="J26" s="73" t="n">
        <f aca="false">I26*C26</f>
        <v>0</v>
      </c>
      <c r="K26" s="70" t="n">
        <f aca="false">TRUNC(E26+G26+I26,0)</f>
        <v>11290</v>
      </c>
      <c r="L26" s="70" t="n">
        <f aca="false">F26+H26+J26</f>
        <v>3107.008</v>
      </c>
      <c r="M26" s="65"/>
      <c r="N26" s="67"/>
    </row>
    <row r="27" s="68" customFormat="true" ht="14.25" hidden="false" customHeight="false" outlineLevel="0" collapsed="false">
      <c r="A27" s="91" t="s">
        <v>73</v>
      </c>
      <c r="B27" s="92" t="s">
        <v>74</v>
      </c>
      <c r="C27" s="93" t="n">
        <v>0.01015</v>
      </c>
      <c r="D27" s="72" t="s">
        <v>33</v>
      </c>
      <c r="E27" s="94" t="n">
        <f aca="false">'자재(삭제금지)'!E15</f>
        <v>389221</v>
      </c>
      <c r="F27" s="96" t="n">
        <f aca="false">E27*C27</f>
        <v>3950.59315</v>
      </c>
      <c r="G27" s="74"/>
      <c r="H27" s="95" t="n">
        <f aca="false">G27*C27</f>
        <v>0</v>
      </c>
      <c r="I27" s="88"/>
      <c r="J27" s="73" t="n">
        <f aca="false">I27*C27</f>
        <v>0</v>
      </c>
      <c r="K27" s="70" t="n">
        <f aca="false">TRUNC(E27+G27+I27,0)</f>
        <v>389221</v>
      </c>
      <c r="L27" s="70" t="n">
        <f aca="false">F27+H27+J27</f>
        <v>3950.59315</v>
      </c>
      <c r="M27" s="65"/>
      <c r="N27" s="67"/>
    </row>
    <row r="28" s="68" customFormat="true" ht="14.25" hidden="false" customHeight="false" outlineLevel="0" collapsed="false">
      <c r="A28" s="91" t="s">
        <v>75</v>
      </c>
      <c r="B28" s="92" t="s">
        <v>76</v>
      </c>
      <c r="C28" s="93" t="n">
        <v>0.1006</v>
      </c>
      <c r="D28" s="79" t="s">
        <v>77</v>
      </c>
      <c r="E28" s="94" t="n">
        <f aca="false">'자재(삭제금지)'!E16</f>
        <v>1150</v>
      </c>
      <c r="F28" s="94" t="n">
        <f aca="false">E28*C28</f>
        <v>115.69</v>
      </c>
      <c r="G28" s="74"/>
      <c r="H28" s="95" t="n">
        <f aca="false">G28*C28</f>
        <v>0</v>
      </c>
      <c r="I28" s="88"/>
      <c r="J28" s="73" t="n">
        <f aca="false">I28*C28</f>
        <v>0</v>
      </c>
      <c r="K28" s="70" t="n">
        <f aca="false">TRUNC(E28+G28+I28,0)</f>
        <v>1150</v>
      </c>
      <c r="L28" s="70" t="n">
        <f aca="false">F28+H28+J28</f>
        <v>115.69</v>
      </c>
      <c r="M28" s="65"/>
      <c r="N28" s="67"/>
    </row>
    <row r="29" s="68" customFormat="true" ht="14.25" hidden="false" customHeight="false" outlineLevel="0" collapsed="false">
      <c r="A29" s="91" t="s">
        <v>78</v>
      </c>
      <c r="B29" s="92" t="s">
        <v>79</v>
      </c>
      <c r="C29" s="93" t="n">
        <v>0.0694</v>
      </c>
      <c r="D29" s="79" t="s">
        <v>77</v>
      </c>
      <c r="E29" s="94" t="n">
        <f aca="false">'자재(삭제금지)'!E17</f>
        <v>1000</v>
      </c>
      <c r="F29" s="94" t="n">
        <f aca="false">E29*C29</f>
        <v>69.4</v>
      </c>
      <c r="G29" s="74"/>
      <c r="H29" s="95" t="n">
        <f aca="false">G29*C29</f>
        <v>0</v>
      </c>
      <c r="I29" s="88"/>
      <c r="J29" s="73" t="n">
        <f aca="false">I29*C29</f>
        <v>0</v>
      </c>
      <c r="K29" s="70" t="n">
        <f aca="false">TRUNC(E29+G29+I29,0)</f>
        <v>1000</v>
      </c>
      <c r="L29" s="70" t="n">
        <f aca="false">F29+H29+J29</f>
        <v>69.4</v>
      </c>
      <c r="M29" s="65"/>
      <c r="N29" s="67"/>
    </row>
    <row r="30" s="68" customFormat="true" ht="14.25" hidden="false" customHeight="false" outlineLevel="0" collapsed="false">
      <c r="A30" s="91" t="s">
        <v>80</v>
      </c>
      <c r="B30" s="97" t="s">
        <v>81</v>
      </c>
      <c r="C30" s="93" t="n">
        <v>0.0659</v>
      </c>
      <c r="D30" s="79" t="s">
        <v>82</v>
      </c>
      <c r="E30" s="94" t="n">
        <f aca="false">'자재(삭제금지)'!E18</f>
        <v>957</v>
      </c>
      <c r="F30" s="94" t="n">
        <f aca="false">E30*C30</f>
        <v>63.0663</v>
      </c>
      <c r="G30" s="74"/>
      <c r="H30" s="95" t="n">
        <f aca="false">G30*C30</f>
        <v>0</v>
      </c>
      <c r="I30" s="88"/>
      <c r="J30" s="73" t="n">
        <f aca="false">I30*C30</f>
        <v>0</v>
      </c>
      <c r="K30" s="70" t="n">
        <f aca="false">TRUNC(E30+G30+I30,0)</f>
        <v>957</v>
      </c>
      <c r="L30" s="70" t="n">
        <f aca="false">F30+H30+J30</f>
        <v>63.0663</v>
      </c>
      <c r="M30" s="65"/>
      <c r="N30" s="67"/>
    </row>
    <row r="31" s="68" customFormat="true" ht="14.25" hidden="false" customHeight="false" outlineLevel="0" collapsed="false">
      <c r="A31" s="91" t="s">
        <v>83</v>
      </c>
      <c r="B31" s="63"/>
      <c r="C31" s="98" t="n">
        <v>0.0704</v>
      </c>
      <c r="D31" s="72" t="s">
        <v>63</v>
      </c>
      <c r="E31" s="99"/>
      <c r="F31" s="73" t="n">
        <f aca="false">E31*C31</f>
        <v>0</v>
      </c>
      <c r="G31" s="100" t="n">
        <f aca="false">노임!D7</f>
        <v>132373</v>
      </c>
      <c r="H31" s="100" t="n">
        <f aca="false">G31*C31</f>
        <v>9319.0592</v>
      </c>
      <c r="I31" s="88"/>
      <c r="J31" s="73" t="n">
        <f aca="false">I31*C31</f>
        <v>0</v>
      </c>
      <c r="K31" s="70" t="n">
        <f aca="false">TRUNC(E31+G31+I31,0)</f>
        <v>132373</v>
      </c>
      <c r="L31" s="70" t="n">
        <f aca="false">F31+H31+J31</f>
        <v>9319.0592</v>
      </c>
      <c r="M31" s="65"/>
      <c r="N31" s="67"/>
    </row>
    <row r="32" s="68" customFormat="true" ht="14.25" hidden="false" customHeight="false" outlineLevel="0" collapsed="false">
      <c r="A32" s="91" t="s">
        <v>84</v>
      </c>
      <c r="B32" s="63"/>
      <c r="C32" s="98" t="n">
        <v>0.0384</v>
      </c>
      <c r="D32" s="72" t="s">
        <v>63</v>
      </c>
      <c r="E32" s="101"/>
      <c r="F32" s="73" t="n">
        <f aca="false">E32*C32</f>
        <v>0</v>
      </c>
      <c r="G32" s="100" t="n">
        <f aca="false">노임!D4</f>
        <v>84166</v>
      </c>
      <c r="H32" s="100" t="n">
        <f aca="false">G32*C32</f>
        <v>3231.9744</v>
      </c>
      <c r="I32" s="88"/>
      <c r="J32" s="73" t="n">
        <f aca="false">I32*C32</f>
        <v>0</v>
      </c>
      <c r="K32" s="70" t="n">
        <f aca="false">TRUNC(E32+G32+I32,0)</f>
        <v>84166</v>
      </c>
      <c r="L32" s="70" t="n">
        <f aca="false">F32+H32+J32</f>
        <v>3231.9744</v>
      </c>
      <c r="M32" s="65"/>
      <c r="N32" s="67"/>
    </row>
    <row r="33" s="68" customFormat="true" ht="14.25" hidden="false" customHeight="false" outlineLevel="0" collapsed="false">
      <c r="A33" s="63"/>
      <c r="B33" s="63"/>
      <c r="C33" s="102"/>
      <c r="D33" s="66"/>
      <c r="E33" s="65"/>
      <c r="F33" s="73"/>
      <c r="G33" s="65"/>
      <c r="H33" s="73"/>
      <c r="I33" s="65"/>
      <c r="J33" s="73"/>
      <c r="K33" s="65"/>
      <c r="L33" s="73"/>
      <c r="M33" s="69"/>
      <c r="N33" s="67"/>
    </row>
    <row r="34" s="68" customFormat="true" ht="14.25" hidden="false" customHeight="false" outlineLevel="0" collapsed="false">
      <c r="A34" s="103" t="s">
        <v>85</v>
      </c>
      <c r="B34" s="63"/>
      <c r="C34" s="104" t="n">
        <v>1</v>
      </c>
      <c r="D34" s="72" t="s">
        <v>33</v>
      </c>
      <c r="E34" s="105"/>
      <c r="F34" s="70" t="n">
        <f aca="false">SUM(F35:F37)</f>
        <v>59990</v>
      </c>
      <c r="G34" s="70"/>
      <c r="H34" s="70" t="n">
        <f aca="false">SUM(H35:H37)</f>
        <v>27650.94</v>
      </c>
      <c r="I34" s="70"/>
      <c r="J34" s="70" t="n">
        <f aca="false">SUM(J35:J37)</f>
        <v>0</v>
      </c>
      <c r="K34" s="105"/>
      <c r="L34" s="106" t="n">
        <f aca="false">F34+H34+J34</f>
        <v>87640.94</v>
      </c>
      <c r="M34" s="65"/>
      <c r="N34" s="67"/>
    </row>
    <row r="35" s="68" customFormat="true" ht="14.25" hidden="false" customHeight="false" outlineLevel="0" collapsed="false">
      <c r="A35" s="107" t="s">
        <v>86</v>
      </c>
      <c r="B35" s="63"/>
      <c r="C35" s="108" t="n">
        <v>1</v>
      </c>
      <c r="D35" s="72" t="s">
        <v>33</v>
      </c>
      <c r="E35" s="70" t="n">
        <f aca="false">'자재(삭제금지)'!E28</f>
        <v>59990</v>
      </c>
      <c r="F35" s="70" t="n">
        <f aca="false">C35*E35</f>
        <v>59990</v>
      </c>
      <c r="G35" s="70"/>
      <c r="H35" s="70"/>
      <c r="I35" s="70"/>
      <c r="J35" s="70"/>
      <c r="K35" s="70" t="n">
        <f aca="false">TRUNC(E35+G35+I35,0)</f>
        <v>59990</v>
      </c>
      <c r="L35" s="70" t="n">
        <f aca="false">F35+H35+J35</f>
        <v>59990</v>
      </c>
      <c r="M35" s="65"/>
      <c r="N35" s="67"/>
    </row>
    <row r="36" s="68" customFormat="true" ht="14.25" hidden="false" customHeight="false" outlineLevel="0" collapsed="false">
      <c r="A36" s="107" t="s">
        <v>87</v>
      </c>
      <c r="B36" s="63"/>
      <c r="C36" s="109" t="n">
        <v>0.12</v>
      </c>
      <c r="D36" s="110" t="s">
        <v>63</v>
      </c>
      <c r="E36" s="105"/>
      <c r="F36" s="70"/>
      <c r="G36" s="100" t="n">
        <f aca="false">노임!D8</f>
        <v>125217</v>
      </c>
      <c r="H36" s="70" t="n">
        <f aca="false">C36*G36</f>
        <v>15026.04</v>
      </c>
      <c r="I36" s="70"/>
      <c r="J36" s="70"/>
      <c r="K36" s="70" t="n">
        <f aca="false">TRUNC(E36+G36+I36,0)</f>
        <v>125217</v>
      </c>
      <c r="L36" s="70" t="n">
        <f aca="false">F36+H36+J36</f>
        <v>15026.04</v>
      </c>
      <c r="M36" s="65"/>
      <c r="N36" s="67"/>
    </row>
    <row r="37" s="68" customFormat="true" ht="14.25" hidden="false" customHeight="false" outlineLevel="0" collapsed="false">
      <c r="A37" s="107" t="s">
        <v>88</v>
      </c>
      <c r="B37" s="63"/>
      <c r="C37" s="109" t="n">
        <v>0.15</v>
      </c>
      <c r="D37" s="69" t="s">
        <v>63</v>
      </c>
      <c r="E37" s="65"/>
      <c r="F37" s="73"/>
      <c r="G37" s="100" t="n">
        <f aca="false">노임!D4</f>
        <v>84166</v>
      </c>
      <c r="H37" s="70" t="n">
        <f aca="false">C37*G37</f>
        <v>12624.9</v>
      </c>
      <c r="I37" s="65"/>
      <c r="J37" s="73"/>
      <c r="K37" s="70" t="n">
        <f aca="false">TRUNC(E37+G37+I37,0)</f>
        <v>84166</v>
      </c>
      <c r="L37" s="70" t="n">
        <f aca="false">F37+H37+J37</f>
        <v>12624.9</v>
      </c>
      <c r="M37" s="69"/>
      <c r="N37" s="67"/>
    </row>
    <row r="38" s="68" customFormat="true" ht="14.25" hidden="false" customHeight="false" outlineLevel="0" collapsed="false">
      <c r="A38" s="63"/>
      <c r="B38" s="63"/>
      <c r="C38" s="102"/>
      <c r="D38" s="66"/>
      <c r="E38" s="65"/>
      <c r="F38" s="73"/>
      <c r="G38" s="65"/>
      <c r="H38" s="73"/>
      <c r="I38" s="65"/>
      <c r="J38" s="73"/>
      <c r="K38" s="65"/>
      <c r="L38" s="73"/>
      <c r="M38" s="69"/>
      <c r="N38" s="67"/>
    </row>
    <row r="39" s="68" customFormat="true" ht="14.25" hidden="false" customHeight="false" outlineLevel="0" collapsed="false">
      <c r="A39" s="64" t="s">
        <v>89</v>
      </c>
      <c r="B39" s="63" t="s">
        <v>42</v>
      </c>
      <c r="C39" s="26" t="n">
        <v>1</v>
      </c>
      <c r="D39" s="72" t="s">
        <v>33</v>
      </c>
      <c r="E39" s="65"/>
      <c r="F39" s="70" t="n">
        <f aca="false">TRUNC(SUM(F40),0)</f>
        <v>0</v>
      </c>
      <c r="G39" s="111"/>
      <c r="H39" s="70" t="n">
        <f aca="false">TRUNC(SUM(H40),0)</f>
        <v>8416</v>
      </c>
      <c r="I39" s="65"/>
      <c r="J39" s="70" t="n">
        <f aca="false">TRUNC(SUM(J40),0)</f>
        <v>0</v>
      </c>
      <c r="K39" s="65"/>
      <c r="L39" s="70" t="n">
        <f aca="false">F39+H39+J39</f>
        <v>8416</v>
      </c>
      <c r="M39" s="65"/>
      <c r="N39" s="67"/>
    </row>
    <row r="40" s="68" customFormat="true" ht="14.25" hidden="false" customHeight="false" outlineLevel="0" collapsed="false">
      <c r="A40" s="63" t="s">
        <v>90</v>
      </c>
      <c r="B40" s="64" t="s">
        <v>91</v>
      </c>
      <c r="C40" s="112" t="n">
        <v>0.1</v>
      </c>
      <c r="D40" s="69" t="s">
        <v>92</v>
      </c>
      <c r="E40" s="74" t="n">
        <v>0</v>
      </c>
      <c r="F40" s="73" t="n">
        <f aca="false">E40*C40</f>
        <v>0</v>
      </c>
      <c r="G40" s="70" t="n">
        <f aca="false">노임!D4</f>
        <v>84166</v>
      </c>
      <c r="H40" s="95" t="n">
        <f aca="false">G40*C40</f>
        <v>8416.6</v>
      </c>
      <c r="I40" s="88" t="n">
        <v>0</v>
      </c>
      <c r="J40" s="73" t="n">
        <f aca="false">I40*C40</f>
        <v>0</v>
      </c>
      <c r="K40" s="70" t="n">
        <f aca="false">TRUNC(E40+G40+I40,0)</f>
        <v>84166</v>
      </c>
      <c r="L40" s="70" t="n">
        <f aca="false">F40+H40+J40</f>
        <v>8416.6</v>
      </c>
      <c r="M40" s="65"/>
      <c r="N40" s="67"/>
    </row>
    <row r="41" s="68" customFormat="true" ht="14.25" hidden="false" customHeight="false" outlineLevel="0" collapsed="false">
      <c r="A41" s="63"/>
      <c r="B41" s="63"/>
      <c r="C41" s="81"/>
      <c r="D41" s="66"/>
      <c r="E41" s="65"/>
      <c r="F41" s="65"/>
      <c r="G41" s="111"/>
      <c r="H41" s="65"/>
      <c r="I41" s="65"/>
      <c r="J41" s="65"/>
      <c r="K41" s="111"/>
      <c r="L41" s="65"/>
      <c r="M41" s="65"/>
      <c r="N41" s="67"/>
    </row>
    <row r="42" s="68" customFormat="true" ht="14.25" hidden="false" customHeight="false" outlineLevel="0" collapsed="false">
      <c r="A42" s="64" t="s">
        <v>93</v>
      </c>
      <c r="B42" s="63" t="s">
        <v>42</v>
      </c>
      <c r="C42" s="26" t="n">
        <v>1</v>
      </c>
      <c r="D42" s="72" t="s">
        <v>33</v>
      </c>
      <c r="E42" s="65"/>
      <c r="F42" s="70" t="n">
        <f aca="false">TRUNC(SUM(F43),0)</f>
        <v>0</v>
      </c>
      <c r="G42" s="111"/>
      <c r="H42" s="70" t="n">
        <f aca="false">TRUNC(SUM(H43),0)</f>
        <v>16833</v>
      </c>
      <c r="I42" s="65"/>
      <c r="J42" s="70" t="n">
        <f aca="false">TRUNC(SUM(J43),0)</f>
        <v>0</v>
      </c>
      <c r="K42" s="111"/>
      <c r="L42" s="70" t="n">
        <f aca="false">F42+H42+J42</f>
        <v>16833</v>
      </c>
      <c r="M42" s="65"/>
      <c r="N42" s="67"/>
    </row>
    <row r="43" s="68" customFormat="true" ht="14.25" hidden="false" customHeight="false" outlineLevel="0" collapsed="false">
      <c r="A43" s="63" t="s">
        <v>90</v>
      </c>
      <c r="B43" s="63"/>
      <c r="C43" s="112" t="n">
        <v>0.2</v>
      </c>
      <c r="D43" s="69" t="s">
        <v>92</v>
      </c>
      <c r="E43" s="74" t="n">
        <v>0</v>
      </c>
      <c r="F43" s="73" t="n">
        <f aca="false">E43*C43</f>
        <v>0</v>
      </c>
      <c r="G43" s="70" t="n">
        <f aca="false">노임!D4</f>
        <v>84166</v>
      </c>
      <c r="H43" s="100" t="n">
        <f aca="false">G43*C43</f>
        <v>16833.2</v>
      </c>
      <c r="I43" s="88" t="n">
        <v>0</v>
      </c>
      <c r="J43" s="73" t="n">
        <f aca="false">I43*C43</f>
        <v>0</v>
      </c>
      <c r="K43" s="70" t="n">
        <f aca="false">TRUNC(E43+G43+I43,0)</f>
        <v>84166</v>
      </c>
      <c r="L43" s="70" t="n">
        <f aca="false">F43+H43+J43</f>
        <v>16833.2</v>
      </c>
      <c r="M43" s="65"/>
      <c r="N43" s="67"/>
    </row>
    <row r="44" s="68" customFormat="true" ht="14.25" hidden="false" customHeight="false" outlineLevel="0" collapsed="false">
      <c r="A44" s="63"/>
      <c r="B44" s="63"/>
      <c r="C44" s="81"/>
      <c r="D44" s="66"/>
      <c r="E44" s="65"/>
      <c r="F44" s="65"/>
      <c r="G44" s="65"/>
      <c r="H44" s="65"/>
      <c r="I44" s="65"/>
      <c r="J44" s="65"/>
      <c r="K44" s="111"/>
      <c r="L44" s="65"/>
      <c r="M44" s="65"/>
      <c r="N44" s="67"/>
    </row>
    <row r="45" s="68" customFormat="true" ht="14.25" hidden="false" customHeight="false" outlineLevel="0" collapsed="false">
      <c r="A45" s="64" t="s">
        <v>94</v>
      </c>
      <c r="B45" s="63" t="s">
        <v>95</v>
      </c>
      <c r="C45" s="26" t="n">
        <v>1</v>
      </c>
      <c r="D45" s="78" t="s">
        <v>49</v>
      </c>
      <c r="E45" s="65"/>
      <c r="F45" s="70" t="n">
        <f aca="false">F46</f>
        <v>1722</v>
      </c>
      <c r="G45" s="65"/>
      <c r="H45" s="70" t="n">
        <f aca="false">SUM(H46:H48)</f>
        <v>30296.88</v>
      </c>
      <c r="I45" s="65"/>
      <c r="J45" s="70" t="n">
        <f aca="false">SUM(J46:J48)</f>
        <v>0</v>
      </c>
      <c r="K45" s="65"/>
      <c r="L45" s="70" t="n">
        <f aca="false">F45+H45+J45</f>
        <v>32018.88</v>
      </c>
      <c r="M45" s="65"/>
      <c r="N45" s="67"/>
    </row>
    <row r="46" s="68" customFormat="true" ht="14.25" hidden="false" customHeight="false" outlineLevel="0" collapsed="false">
      <c r="A46" s="75" t="s">
        <v>96</v>
      </c>
      <c r="B46" s="64" t="s">
        <v>48</v>
      </c>
      <c r="C46" s="112" t="n">
        <v>1</v>
      </c>
      <c r="D46" s="78" t="s">
        <v>49</v>
      </c>
      <c r="E46" s="70" t="n">
        <f aca="false">'자재(삭제금지)'!E25</f>
        <v>1722</v>
      </c>
      <c r="F46" s="70" t="n">
        <f aca="false">C46*E46</f>
        <v>1722</v>
      </c>
      <c r="G46" s="65"/>
      <c r="H46" s="70"/>
      <c r="I46" s="65"/>
      <c r="J46" s="70"/>
      <c r="K46" s="70" t="n">
        <f aca="false">TRUNC(E46+G46+I46,0)</f>
        <v>1722</v>
      </c>
      <c r="L46" s="70" t="n">
        <f aca="false">F46+H46+J46</f>
        <v>1722</v>
      </c>
      <c r="M46" s="65"/>
      <c r="N46" s="67"/>
    </row>
    <row r="47" s="68" customFormat="true" ht="14.25" hidden="false" customHeight="false" outlineLevel="0" collapsed="false">
      <c r="A47" s="75" t="s">
        <v>97</v>
      </c>
      <c r="B47" s="63"/>
      <c r="C47" s="112" t="n">
        <v>0.24</v>
      </c>
      <c r="D47" s="69" t="s">
        <v>92</v>
      </c>
      <c r="E47" s="74" t="n">
        <v>0</v>
      </c>
      <c r="F47" s="73" t="n">
        <f aca="false">E47*C47</f>
        <v>0</v>
      </c>
      <c r="G47" s="70" t="n">
        <f aca="false">노임!D12</f>
        <v>126237</v>
      </c>
      <c r="H47" s="100" t="n">
        <f aca="false">C47*G47</f>
        <v>30296.88</v>
      </c>
      <c r="I47" s="88" t="n">
        <v>0</v>
      </c>
      <c r="J47" s="73" t="n">
        <f aca="false">I47*C47</f>
        <v>0</v>
      </c>
      <c r="K47" s="70" t="n">
        <f aca="false">TRUNC(E47+G47+I47,0)</f>
        <v>126237</v>
      </c>
      <c r="L47" s="70" t="n">
        <f aca="false">F47+H47+J47</f>
        <v>30296.88</v>
      </c>
      <c r="M47" s="65"/>
      <c r="N47" s="67"/>
    </row>
    <row r="48" s="68" customFormat="true" ht="14.25" hidden="false" customHeight="false" outlineLevel="0" collapsed="false">
      <c r="A48" s="63"/>
      <c r="B48" s="63"/>
      <c r="C48" s="26"/>
      <c r="D48" s="69"/>
      <c r="E48" s="74"/>
      <c r="F48" s="73"/>
      <c r="G48" s="74"/>
      <c r="H48" s="95"/>
      <c r="I48" s="88"/>
      <c r="J48" s="73"/>
      <c r="K48" s="74"/>
      <c r="L48" s="73"/>
      <c r="M48" s="65"/>
      <c r="N48" s="67"/>
    </row>
    <row r="49" s="68" customFormat="true" ht="14.25" hidden="false" customHeight="false" outlineLevel="0" collapsed="false">
      <c r="A49" s="113" t="s">
        <v>98</v>
      </c>
      <c r="B49" s="63" t="s">
        <v>99</v>
      </c>
      <c r="C49" s="26" t="n">
        <v>1</v>
      </c>
      <c r="D49" s="78" t="s">
        <v>53</v>
      </c>
      <c r="E49" s="65"/>
      <c r="F49" s="70" t="n">
        <f aca="false">TRUNC(SUM(F50:F58),0)</f>
        <v>39572</v>
      </c>
      <c r="G49" s="70"/>
      <c r="H49" s="70" t="n">
        <f aca="false">TRUNC(SUM(H50:H58),0)</f>
        <v>843875</v>
      </c>
      <c r="I49" s="70"/>
      <c r="J49" s="70" t="n">
        <f aca="false">TRUNC(SUM(J50:J58),0)</f>
        <v>386</v>
      </c>
      <c r="K49" s="111"/>
      <c r="L49" s="70" t="n">
        <f aca="false">F49+H49+J49</f>
        <v>883833</v>
      </c>
      <c r="M49" s="65"/>
      <c r="N49" s="67"/>
    </row>
    <row r="50" s="68" customFormat="true" ht="14.25" hidden="false" customHeight="false" outlineLevel="0" collapsed="false">
      <c r="A50" s="91" t="s">
        <v>100</v>
      </c>
      <c r="B50" s="91"/>
      <c r="C50" s="114" t="n">
        <v>2.77</v>
      </c>
      <c r="D50" s="79" t="s">
        <v>77</v>
      </c>
      <c r="E50" s="94" t="n">
        <f aca="false">'자재(삭제금지)'!E22</f>
        <v>2280</v>
      </c>
      <c r="F50" s="94" t="n">
        <f aca="false">E50*C50</f>
        <v>6315.6</v>
      </c>
      <c r="G50" s="115"/>
      <c r="H50" s="95" t="n">
        <f aca="false">G50*C50</f>
        <v>0</v>
      </c>
      <c r="I50" s="88" t="n">
        <v>0</v>
      </c>
      <c r="J50" s="73" t="n">
        <f aca="false">I50*C50</f>
        <v>0</v>
      </c>
      <c r="K50" s="70" t="n">
        <f aca="false">E50+G50+I50</f>
        <v>2280</v>
      </c>
      <c r="L50" s="70" t="n">
        <f aca="false">F50+H50+J50</f>
        <v>6315.6</v>
      </c>
      <c r="M50" s="65"/>
      <c r="N50" s="67"/>
    </row>
    <row r="51" s="68" customFormat="true" ht="14.25" hidden="false" customHeight="false" outlineLevel="0" collapsed="false">
      <c r="A51" s="91" t="s">
        <v>101</v>
      </c>
      <c r="B51" s="91" t="s">
        <v>102</v>
      </c>
      <c r="C51" s="116" t="n">
        <v>945</v>
      </c>
      <c r="D51" s="79" t="s">
        <v>82</v>
      </c>
      <c r="E51" s="117" t="n">
        <f aca="false">'자재(삭제금지)'!E23</f>
        <v>2.9</v>
      </c>
      <c r="F51" s="94" t="n">
        <f aca="false">E51*C51</f>
        <v>2740.5</v>
      </c>
      <c r="G51" s="115"/>
      <c r="H51" s="95" t="n">
        <f aca="false">G51*C51</f>
        <v>0</v>
      </c>
      <c r="I51" s="88" t="n">
        <v>0</v>
      </c>
      <c r="J51" s="73" t="n">
        <f aca="false">I51*C51</f>
        <v>0</v>
      </c>
      <c r="K51" s="73" t="n">
        <f aca="false">E51+G51+I51</f>
        <v>2.9</v>
      </c>
      <c r="L51" s="70" t="n">
        <f aca="false">F51+H51+J51</f>
        <v>2740.5</v>
      </c>
      <c r="M51" s="65"/>
      <c r="N51" s="67"/>
    </row>
    <row r="52" s="68" customFormat="true" ht="14.25" hidden="false" customHeight="false" outlineLevel="0" collapsed="false">
      <c r="A52" s="91" t="s">
        <v>103</v>
      </c>
      <c r="B52" s="91"/>
      <c r="C52" s="118" t="n">
        <v>0.4</v>
      </c>
      <c r="D52" s="79" t="s">
        <v>77</v>
      </c>
      <c r="E52" s="94" t="n">
        <f aca="false">'자재(삭제금지)'!E24</f>
        <v>13000</v>
      </c>
      <c r="F52" s="94" t="n">
        <f aca="false">E52*C52</f>
        <v>5200</v>
      </c>
      <c r="G52" s="115"/>
      <c r="H52" s="95" t="n">
        <f aca="false">G52*C52</f>
        <v>0</v>
      </c>
      <c r="I52" s="65"/>
      <c r="J52" s="73" t="n">
        <f aca="false">I52*C52</f>
        <v>0</v>
      </c>
      <c r="K52" s="70" t="n">
        <f aca="false">E52+G52+I52</f>
        <v>13000</v>
      </c>
      <c r="L52" s="70" t="n">
        <f aca="false">F52+H52+J52</f>
        <v>5200</v>
      </c>
      <c r="M52" s="65"/>
      <c r="N52" s="67"/>
    </row>
    <row r="53" s="68" customFormat="true" ht="14.25" hidden="false" customHeight="false" outlineLevel="0" collapsed="false">
      <c r="A53" s="91" t="s">
        <v>104</v>
      </c>
      <c r="B53" s="91"/>
      <c r="C53" s="114" t="n">
        <v>0.11</v>
      </c>
      <c r="D53" s="72" t="s">
        <v>63</v>
      </c>
      <c r="E53" s="115"/>
      <c r="F53" s="73" t="n">
        <f aca="false">E53*C53</f>
        <v>0</v>
      </c>
      <c r="G53" s="94" t="n">
        <f aca="false">노임!D3</f>
        <v>102334</v>
      </c>
      <c r="H53" s="100" t="n">
        <f aca="false">G53*C53</f>
        <v>11256.74</v>
      </c>
      <c r="I53" s="115"/>
      <c r="J53" s="73" t="n">
        <f aca="false">I53*C53</f>
        <v>0</v>
      </c>
      <c r="K53" s="70" t="n">
        <f aca="false">E53+G53+I53</f>
        <v>102334</v>
      </c>
      <c r="L53" s="70" t="n">
        <f aca="false">F53+H53+J53</f>
        <v>11256.74</v>
      </c>
      <c r="M53" s="65"/>
      <c r="N53" s="67"/>
    </row>
    <row r="54" s="68" customFormat="true" ht="14.25" hidden="false" customHeight="false" outlineLevel="0" collapsed="false">
      <c r="A54" s="91" t="s">
        <v>84</v>
      </c>
      <c r="B54" s="91"/>
      <c r="C54" s="114" t="n">
        <v>0.1</v>
      </c>
      <c r="D54" s="72" t="s">
        <v>63</v>
      </c>
      <c r="E54" s="115"/>
      <c r="F54" s="73" t="n">
        <f aca="false">E54*C54</f>
        <v>0</v>
      </c>
      <c r="G54" s="94" t="n">
        <f aca="false">노임!D4</f>
        <v>84166</v>
      </c>
      <c r="H54" s="100" t="n">
        <f aca="false">G54*C54</f>
        <v>8416.6</v>
      </c>
      <c r="I54" s="115"/>
      <c r="J54" s="73" t="n">
        <f aca="false">I54*C54</f>
        <v>0</v>
      </c>
      <c r="K54" s="70" t="n">
        <f aca="false">E54+G54+I54</f>
        <v>84166</v>
      </c>
      <c r="L54" s="70" t="n">
        <f aca="false">F54+H54+J54</f>
        <v>8416.6</v>
      </c>
      <c r="M54" s="65"/>
      <c r="N54" s="67"/>
    </row>
    <row r="55" s="68" customFormat="true" ht="14.25" hidden="false" customHeight="false" outlineLevel="0" collapsed="false">
      <c r="A55" s="91" t="s">
        <v>105</v>
      </c>
      <c r="B55" s="91"/>
      <c r="C55" s="114" t="n">
        <v>5.85</v>
      </c>
      <c r="D55" s="72" t="s">
        <v>63</v>
      </c>
      <c r="E55" s="115"/>
      <c r="F55" s="73" t="n">
        <f aca="false">E55*C55</f>
        <v>0</v>
      </c>
      <c r="G55" s="94" t="n">
        <f aca="false">노임!D5</f>
        <v>132283</v>
      </c>
      <c r="H55" s="100" t="n">
        <f aca="false">G55*C55</f>
        <v>773855.55</v>
      </c>
      <c r="I55" s="115"/>
      <c r="J55" s="73" t="n">
        <f aca="false">I55*C55</f>
        <v>0</v>
      </c>
      <c r="K55" s="70" t="n">
        <f aca="false">E55+G55+I55</f>
        <v>132283</v>
      </c>
      <c r="L55" s="70" t="n">
        <f aca="false">F55+H55+J55</f>
        <v>773855.55</v>
      </c>
      <c r="M55" s="82"/>
      <c r="N55" s="67"/>
    </row>
    <row r="56" s="68" customFormat="true" ht="14.25" hidden="false" customHeight="false" outlineLevel="0" collapsed="false">
      <c r="A56" s="91" t="s">
        <v>106</v>
      </c>
      <c r="B56" s="91"/>
      <c r="C56" s="114" t="n">
        <v>0.39</v>
      </c>
      <c r="D56" s="72" t="s">
        <v>63</v>
      </c>
      <c r="E56" s="115"/>
      <c r="F56" s="73" t="n">
        <f aca="false">E56*C56</f>
        <v>0</v>
      </c>
      <c r="G56" s="94" t="n">
        <f aca="false">노임!D6</f>
        <v>129095</v>
      </c>
      <c r="H56" s="100" t="n">
        <f aca="false">G56*C56</f>
        <v>50347.05</v>
      </c>
      <c r="I56" s="115"/>
      <c r="J56" s="73" t="n">
        <f aca="false">I56*C56</f>
        <v>0</v>
      </c>
      <c r="K56" s="70" t="n">
        <f aca="false">E56+G56+I56</f>
        <v>129095</v>
      </c>
      <c r="L56" s="70" t="n">
        <f aca="false">F56+H56+J56</f>
        <v>50347.05</v>
      </c>
      <c r="M56" s="82"/>
      <c r="N56" s="67"/>
    </row>
    <row r="57" s="68" customFormat="true" ht="14.25" hidden="false" customHeight="false" outlineLevel="0" collapsed="false">
      <c r="A57" s="91" t="s">
        <v>107</v>
      </c>
      <c r="B57" s="63"/>
      <c r="C57" s="114" t="n">
        <v>3.12</v>
      </c>
      <c r="D57" s="79" t="s">
        <v>57</v>
      </c>
      <c r="E57" s="115"/>
      <c r="F57" s="73" t="n">
        <f aca="false">E57*C57</f>
        <v>0</v>
      </c>
      <c r="G57" s="115"/>
      <c r="H57" s="95" t="n">
        <f aca="false">G57*C57</f>
        <v>0</v>
      </c>
      <c r="I57" s="115" t="n">
        <v>124</v>
      </c>
      <c r="J57" s="70" t="n">
        <f aca="false">I57*C57</f>
        <v>386.88</v>
      </c>
      <c r="K57" s="70" t="n">
        <f aca="false">E57+G57+I57</f>
        <v>124</v>
      </c>
      <c r="L57" s="70" t="n">
        <f aca="false">F57+H57+J57</f>
        <v>386.88</v>
      </c>
      <c r="M57" s="119"/>
      <c r="N57" s="67"/>
    </row>
    <row r="58" s="68" customFormat="true" ht="14.25" hidden="false" customHeight="false" outlineLevel="0" collapsed="false">
      <c r="A58" s="91" t="s">
        <v>108</v>
      </c>
      <c r="B58" s="91" t="s">
        <v>109</v>
      </c>
      <c r="C58" s="116" t="n">
        <v>1</v>
      </c>
      <c r="D58" s="72" t="s">
        <v>24</v>
      </c>
      <c r="E58" s="115"/>
      <c r="F58" s="117" t="n">
        <f aca="false">H49*0.03</f>
        <v>25316.25</v>
      </c>
      <c r="G58" s="115"/>
      <c r="H58" s="95" t="n">
        <f aca="false">G58*C58</f>
        <v>0</v>
      </c>
      <c r="I58" s="65"/>
      <c r="J58" s="73" t="n">
        <f aca="false">I58*C58</f>
        <v>0</v>
      </c>
      <c r="K58" s="70" t="n">
        <f aca="false">TRUNC(E58+G58+I58,0)</f>
        <v>0</v>
      </c>
      <c r="L58" s="70" t="n">
        <f aca="false">F58+H58+J58</f>
        <v>25316.25</v>
      </c>
      <c r="M58" s="82"/>
      <c r="N58" s="67"/>
    </row>
    <row r="59" s="68" customFormat="true" ht="14.25" hidden="false" customHeight="false" outlineLevel="0" collapsed="false">
      <c r="A59" s="120"/>
      <c r="B59" s="103"/>
      <c r="C59" s="121"/>
      <c r="D59" s="122"/>
      <c r="E59" s="121"/>
      <c r="F59" s="121"/>
      <c r="G59" s="121"/>
      <c r="H59" s="123"/>
      <c r="I59" s="121"/>
      <c r="J59" s="121"/>
      <c r="K59" s="106"/>
      <c r="L59" s="124"/>
      <c r="M59" s="125"/>
      <c r="N59" s="67"/>
    </row>
    <row r="60" s="68" customFormat="true" ht="14.25" hidden="false" customHeight="false" outlineLevel="0" collapsed="false">
      <c r="A60" s="126" t="s">
        <v>110</v>
      </c>
      <c r="B60" s="64" t="s">
        <v>56</v>
      </c>
      <c r="C60" s="26" t="n">
        <v>1</v>
      </c>
      <c r="D60" s="79" t="s">
        <v>57</v>
      </c>
      <c r="E60" s="115"/>
      <c r="F60" s="70" t="n">
        <f aca="false">TRUNC(SUM(F61:F66),0)</f>
        <v>8699</v>
      </c>
      <c r="G60" s="70"/>
      <c r="H60" s="70" t="n">
        <f aca="false">TRUNC(SUM(H61:H66),0)</f>
        <v>43645</v>
      </c>
      <c r="I60" s="70"/>
      <c r="J60" s="70" t="n">
        <f aca="false">TRUNC(SUM(J61:J66),0)</f>
        <v>23415</v>
      </c>
      <c r="K60" s="70"/>
      <c r="L60" s="70" t="n">
        <f aca="false">TRUNC(SUM(L61:L66),0)</f>
        <v>75760</v>
      </c>
      <c r="M60" s="63"/>
      <c r="N60" s="67"/>
    </row>
    <row r="61" customFormat="false" ht="14.25" hidden="false" customHeight="false" outlineLevel="0" collapsed="false">
      <c r="A61" s="127" t="s">
        <v>111</v>
      </c>
      <c r="B61" s="128" t="s">
        <v>112</v>
      </c>
      <c r="C61" s="129" t="n">
        <v>3.8</v>
      </c>
      <c r="D61" s="130" t="s">
        <v>113</v>
      </c>
      <c r="E61" s="131" t="n">
        <f aca="false">'[3]자재(삭제금지)'!E26</f>
        <v>1659</v>
      </c>
      <c r="F61" s="94" t="n">
        <f aca="false">E61*C61</f>
        <v>6304.2</v>
      </c>
      <c r="G61" s="132"/>
      <c r="H61" s="95" t="n">
        <f aca="false">G61*C61</f>
        <v>0</v>
      </c>
      <c r="I61" s="132"/>
      <c r="J61" s="73" t="n">
        <f aca="false">I61*C61</f>
        <v>0</v>
      </c>
      <c r="K61" s="70" t="n">
        <f aca="false">TRUNC(E61+G61+I61,0)</f>
        <v>1659</v>
      </c>
      <c r="L61" s="70" t="n">
        <f aca="false">F61+H61+J61</f>
        <v>6304.2</v>
      </c>
      <c r="M61" s="17"/>
      <c r="N61" s="6"/>
    </row>
    <row r="62" customFormat="false" ht="14.25" hidden="false" customHeight="false" outlineLevel="0" collapsed="false">
      <c r="A62" s="127" t="s">
        <v>114</v>
      </c>
      <c r="B62" s="128" t="s">
        <v>115</v>
      </c>
      <c r="C62" s="129" t="n">
        <v>1</v>
      </c>
      <c r="D62" s="133" t="s">
        <v>116</v>
      </c>
      <c r="E62" s="132"/>
      <c r="F62" s="70" t="n">
        <f aca="false">F61*0.38</f>
        <v>2395.596</v>
      </c>
      <c r="G62" s="132"/>
      <c r="H62" s="95" t="n">
        <f aca="false">G62*C62</f>
        <v>0</v>
      </c>
      <c r="I62" s="132"/>
      <c r="J62" s="73" t="n">
        <f aca="false">I62*C62</f>
        <v>0</v>
      </c>
      <c r="K62" s="70" t="n">
        <f aca="false">TRUNC(E62+G62+I62,0)</f>
        <v>0</v>
      </c>
      <c r="L62" s="70" t="n">
        <f aca="false">F62+H62+J62</f>
        <v>2395.596</v>
      </c>
      <c r="M62" s="17"/>
      <c r="N62" s="6"/>
    </row>
    <row r="63" customFormat="false" ht="14.25" hidden="false" customHeight="false" outlineLevel="0" collapsed="false">
      <c r="A63" s="127" t="s">
        <v>117</v>
      </c>
      <c r="B63" s="134" t="s">
        <v>118</v>
      </c>
      <c r="C63" s="135" t="n">
        <v>0.20833</v>
      </c>
      <c r="D63" s="133" t="s">
        <v>119</v>
      </c>
      <c r="E63" s="132"/>
      <c r="F63" s="73" t="n">
        <f aca="false">E63*C63</f>
        <v>0</v>
      </c>
      <c r="G63" s="131" t="n">
        <f aca="false">[3]노임!D9</f>
        <v>108713</v>
      </c>
      <c r="H63" s="100" t="n">
        <f aca="false">G63*C63</f>
        <v>22648.17929</v>
      </c>
      <c r="I63" s="132"/>
      <c r="J63" s="73" t="n">
        <f aca="false">I63*C63</f>
        <v>0</v>
      </c>
      <c r="K63" s="70" t="n">
        <f aca="false">TRUNC(E63+G63+I63,0)</f>
        <v>108713</v>
      </c>
      <c r="L63" s="70" t="n">
        <f aca="false">F63+H63+J63</f>
        <v>22648.17929</v>
      </c>
      <c r="M63" s="10"/>
      <c r="N63" s="6"/>
    </row>
    <row r="64" customFormat="false" ht="14.25" hidden="false" customHeight="false" outlineLevel="0" collapsed="false">
      <c r="A64" s="127" t="s">
        <v>64</v>
      </c>
      <c r="B64" s="134" t="s">
        <v>62</v>
      </c>
      <c r="C64" s="135" t="n">
        <v>0.20833</v>
      </c>
      <c r="D64" s="133" t="s">
        <v>119</v>
      </c>
      <c r="E64" s="132"/>
      <c r="F64" s="73" t="n">
        <f aca="false">E64*C64</f>
        <v>0</v>
      </c>
      <c r="G64" s="131" t="n">
        <f aca="false">[3]노임!D4</f>
        <v>81443</v>
      </c>
      <c r="H64" s="100" t="n">
        <f aca="false">G64*C64</f>
        <v>16967.02019</v>
      </c>
      <c r="I64" s="132"/>
      <c r="J64" s="73" t="n">
        <f aca="false">I64*C64</f>
        <v>0</v>
      </c>
      <c r="K64" s="70" t="n">
        <f aca="false">TRUNC(E64+G64+I64,0)</f>
        <v>81443</v>
      </c>
      <c r="L64" s="70" t="n">
        <f aca="false">F64+H64+J64</f>
        <v>16967.02019</v>
      </c>
      <c r="M64" s="17"/>
      <c r="N64" s="6"/>
    </row>
    <row r="65" customFormat="false" ht="14.25" hidden="false" customHeight="false" outlineLevel="0" collapsed="false">
      <c r="A65" s="127" t="s">
        <v>120</v>
      </c>
      <c r="B65" s="134" t="s">
        <v>118</v>
      </c>
      <c r="C65" s="135" t="n">
        <v>0.04166</v>
      </c>
      <c r="D65" s="133" t="s">
        <v>119</v>
      </c>
      <c r="E65" s="132"/>
      <c r="F65" s="73" t="n">
        <f aca="false">E65*C65</f>
        <v>0</v>
      </c>
      <c r="G65" s="131" t="n">
        <f aca="false">[3]노임!D10</f>
        <v>96741</v>
      </c>
      <c r="H65" s="100" t="n">
        <f aca="false">G65*C65</f>
        <v>4030.23006</v>
      </c>
      <c r="I65" s="132"/>
      <c r="J65" s="73" t="n">
        <f aca="false">I65*C65</f>
        <v>0</v>
      </c>
      <c r="K65" s="70" t="n">
        <f aca="false">TRUNC(E65+G65+I65,0)</f>
        <v>96741</v>
      </c>
      <c r="L65" s="70" t="n">
        <f aca="false">F65+H65+J65</f>
        <v>4030.23006</v>
      </c>
      <c r="M65" s="10"/>
      <c r="N65" s="6"/>
    </row>
    <row r="66" customFormat="false" ht="14.25" hidden="false" customHeight="false" outlineLevel="0" collapsed="false">
      <c r="A66" s="127" t="s">
        <v>121</v>
      </c>
      <c r="B66" s="134" t="s">
        <v>122</v>
      </c>
      <c r="C66" s="129" t="n">
        <v>0.000223</v>
      </c>
      <c r="D66" s="133" t="s">
        <v>123</v>
      </c>
      <c r="E66" s="132"/>
      <c r="F66" s="73" t="n">
        <f aca="false">E66*C66</f>
        <v>0</v>
      </c>
      <c r="G66" s="132"/>
      <c r="H66" s="95" t="n">
        <f aca="false">G66*C66</f>
        <v>0</v>
      </c>
      <c r="I66" s="131" t="n">
        <f aca="false">'[3]자재(삭제금지)'!E27</f>
        <v>105000000</v>
      </c>
      <c r="J66" s="70" t="n">
        <f aca="false">I66*C66</f>
        <v>23415</v>
      </c>
      <c r="K66" s="70" t="n">
        <f aca="false">TRUNC(E66+G66+I66,0)</f>
        <v>105000000</v>
      </c>
      <c r="L66" s="70" t="n">
        <f aca="false">F66+H66+J66</f>
        <v>23415</v>
      </c>
      <c r="M66" s="17"/>
      <c r="N66" s="6"/>
    </row>
    <row r="67" customFormat="false" ht="14.25" hidden="false" customHeight="false" outlineLevel="0" collapsed="false">
      <c r="A67" s="136"/>
      <c r="B67" s="10"/>
      <c r="C67" s="137"/>
      <c r="D67" s="138"/>
      <c r="E67" s="137"/>
      <c r="F67" s="137"/>
      <c r="G67" s="137"/>
      <c r="H67" s="139"/>
      <c r="I67" s="137"/>
      <c r="J67" s="137"/>
      <c r="K67" s="140"/>
      <c r="L67" s="141"/>
      <c r="M67" s="10"/>
      <c r="N67" s="6"/>
    </row>
    <row r="68" customFormat="false" ht="14.25" hidden="false" customHeight="false" outlineLevel="0" collapsed="false">
      <c r="A68" s="10"/>
      <c r="B68" s="10"/>
      <c r="C68" s="17"/>
      <c r="D68" s="58"/>
      <c r="E68" s="17"/>
      <c r="F68" s="14"/>
      <c r="G68" s="142"/>
      <c r="H68" s="14"/>
      <c r="I68" s="17"/>
      <c r="J68" s="14"/>
      <c r="K68" s="17"/>
      <c r="L68" s="141" t="n">
        <f aca="false">F68+H68+J68</f>
        <v>0</v>
      </c>
      <c r="M68" s="17"/>
      <c r="N68" s="6"/>
    </row>
    <row r="69" customFormat="false" ht="14.25" hidden="false" customHeight="false" outlineLevel="0" collapsed="false">
      <c r="A69" s="10"/>
      <c r="B69" s="10"/>
      <c r="C69" s="17"/>
      <c r="D69" s="58"/>
      <c r="E69" s="17"/>
      <c r="F69" s="14"/>
      <c r="G69" s="142"/>
      <c r="H69" s="14"/>
      <c r="I69" s="17"/>
      <c r="J69" s="14"/>
      <c r="K69" s="17"/>
      <c r="L69" s="141"/>
      <c r="M69" s="17"/>
      <c r="N69" s="6"/>
    </row>
    <row r="70" customFormat="false" ht="14.25" hidden="false" customHeight="false" outlineLevel="0" collapsed="false">
      <c r="A70" s="136"/>
      <c r="B70" s="10"/>
      <c r="C70" s="137"/>
      <c r="D70" s="138"/>
      <c r="E70" s="137"/>
      <c r="F70" s="137"/>
      <c r="G70" s="137"/>
      <c r="H70" s="139"/>
      <c r="I70" s="137"/>
      <c r="J70" s="137"/>
      <c r="K70" s="140"/>
      <c r="L70" s="141"/>
      <c r="M70" s="10"/>
      <c r="N70" s="6"/>
    </row>
    <row r="71" customFormat="false" ht="14.25" hidden="false" customHeight="false" outlineLevel="0" collapsed="false">
      <c r="A71" s="10"/>
      <c r="B71" s="10"/>
      <c r="C71" s="17"/>
      <c r="D71" s="58"/>
      <c r="E71" s="17"/>
      <c r="F71" s="14"/>
      <c r="G71" s="142"/>
      <c r="H71" s="14"/>
      <c r="I71" s="17"/>
      <c r="J71" s="14"/>
      <c r="K71" s="17"/>
      <c r="L71" s="141" t="n">
        <f aca="false">F71+H71+J71</f>
        <v>0</v>
      </c>
      <c r="M71" s="17"/>
      <c r="N71" s="6"/>
    </row>
    <row r="72" customFormat="false" ht="14.25" hidden="false" customHeight="false" outlineLevel="0" collapsed="false">
      <c r="A72" s="10"/>
      <c r="B72" s="10"/>
      <c r="C72" s="17"/>
      <c r="D72" s="58"/>
      <c r="E72" s="17"/>
      <c r="F72" s="14"/>
      <c r="G72" s="142"/>
      <c r="H72" s="14"/>
      <c r="I72" s="17"/>
      <c r="J72" s="14"/>
      <c r="K72" s="17"/>
      <c r="L72" s="141"/>
      <c r="M72" s="17"/>
      <c r="N72" s="6"/>
    </row>
    <row r="73" customFormat="false" ht="14.25" hidden="false" customHeight="false" outlineLevel="0" collapsed="false">
      <c r="A73" s="10"/>
      <c r="B73" s="10"/>
      <c r="C73" s="17"/>
      <c r="D73" s="58"/>
      <c r="E73" s="17"/>
      <c r="F73" s="17"/>
      <c r="G73" s="17"/>
      <c r="H73" s="17"/>
      <c r="I73" s="17"/>
      <c r="J73" s="17"/>
      <c r="K73" s="17"/>
      <c r="L73" s="17"/>
      <c r="M73" s="10"/>
      <c r="N73" s="6"/>
    </row>
    <row r="74" customFormat="false" ht="14.25" hidden="false" customHeight="false" outlineLevel="0" collapsed="false">
      <c r="A74" s="136"/>
      <c r="B74" s="10"/>
      <c r="C74" s="137"/>
      <c r="D74" s="138"/>
      <c r="E74" s="137"/>
      <c r="F74" s="137"/>
      <c r="G74" s="137"/>
      <c r="H74" s="139"/>
      <c r="I74" s="137"/>
      <c r="J74" s="137"/>
      <c r="K74" s="140"/>
      <c r="L74" s="141"/>
      <c r="M74" s="10"/>
      <c r="N74" s="6"/>
    </row>
    <row r="75" customFormat="false" ht="14.25" hidden="false" customHeight="false" outlineLevel="0" collapsed="false">
      <c r="A75" s="10"/>
      <c r="B75" s="10"/>
      <c r="C75" s="17"/>
      <c r="D75" s="58"/>
      <c r="E75" s="17"/>
      <c r="F75" s="14"/>
      <c r="G75" s="142"/>
      <c r="H75" s="14"/>
      <c r="I75" s="17"/>
      <c r="J75" s="14"/>
      <c r="K75" s="17"/>
      <c r="L75" s="141" t="n">
        <f aca="false">F75+H75+J75</f>
        <v>0</v>
      </c>
      <c r="M75" s="17"/>
      <c r="N75" s="6"/>
    </row>
    <row r="76" customFormat="false" ht="14.25" hidden="false" customHeight="false" outlineLevel="0" collapsed="false">
      <c r="A76" s="10"/>
      <c r="B76" s="10"/>
      <c r="C76" s="17"/>
      <c r="D76" s="58"/>
      <c r="E76" s="17"/>
      <c r="F76" s="17"/>
      <c r="G76" s="17"/>
      <c r="H76" s="17"/>
      <c r="I76" s="17"/>
      <c r="J76" s="17"/>
      <c r="K76" s="17"/>
      <c r="L76" s="17"/>
      <c r="M76" s="10"/>
      <c r="N76" s="6"/>
    </row>
    <row r="77" customFormat="false" ht="13.5" hidden="false" customHeight="false" outlineLevel="0" collapsed="false">
      <c r="M77" s="143" t="s">
        <v>1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629861111111111" right="0.236111111111111" top="0.55138888888888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1.99"/>
  </cols>
  <sheetData>
    <row r="2" customFormat="false" ht="24" hidden="false" customHeight="true" outlineLevel="0" collapsed="false">
      <c r="A2" s="144" t="s">
        <v>125</v>
      </c>
      <c r="B2" s="144"/>
      <c r="C2" s="144"/>
      <c r="D2" s="144"/>
      <c r="E2" s="144"/>
    </row>
    <row r="3" customFormat="false" ht="26.25" hidden="false" customHeight="true" outlineLevel="0" collapsed="false">
      <c r="A3" s="62" t="str">
        <f aca="false">'자재(삭제금지)'!F1</f>
        <v>모델명 = ICJK-2050BK(비구방지휀스-디자인형)</v>
      </c>
      <c r="D3" s="145"/>
      <c r="E3" s="146" t="s">
        <v>126</v>
      </c>
    </row>
    <row r="4" customFormat="false" ht="7.5" hidden="false" customHeight="true" outlineLevel="0" collapsed="false">
      <c r="A4" s="60"/>
      <c r="B4" s="60"/>
      <c r="C4" s="60"/>
      <c r="D4" s="60"/>
      <c r="E4" s="60"/>
    </row>
    <row r="5" customFormat="false" ht="20.25" hidden="false" customHeight="true" outlineLevel="0" collapsed="false">
      <c r="A5" s="147"/>
      <c r="B5" s="148"/>
      <c r="C5" s="148"/>
      <c r="D5" s="149"/>
      <c r="E5" s="150"/>
    </row>
    <row r="6" customFormat="false" ht="20.25" hidden="false" customHeight="true" outlineLevel="0" collapsed="false">
      <c r="A6" s="151"/>
      <c r="B6" s="152"/>
      <c r="C6" s="152"/>
      <c r="D6" s="153"/>
      <c r="E6" s="154"/>
    </row>
    <row r="7" customFormat="false" ht="20.25" hidden="false" customHeight="true" outlineLevel="0" collapsed="false">
      <c r="A7" s="155"/>
      <c r="B7" s="152"/>
      <c r="C7" s="152"/>
      <c r="D7" s="156"/>
      <c r="E7" s="157"/>
    </row>
    <row r="8" customFormat="false" ht="20.25" hidden="false" customHeight="true" outlineLevel="0" collapsed="false">
      <c r="A8" s="151"/>
      <c r="B8" s="152"/>
      <c r="C8" s="152"/>
      <c r="D8" s="158"/>
      <c r="E8" s="159"/>
    </row>
    <row r="9" customFormat="false" ht="20.25" hidden="false" customHeight="true" outlineLevel="0" collapsed="false">
      <c r="A9" s="151"/>
      <c r="B9" s="152"/>
      <c r="C9" s="152"/>
      <c r="D9" s="160"/>
      <c r="E9" s="159"/>
    </row>
    <row r="10" customFormat="false" ht="20.25" hidden="false" customHeight="true" outlineLevel="0" collapsed="false">
      <c r="A10" s="151"/>
      <c r="B10" s="152"/>
      <c r="C10" s="152"/>
      <c r="D10" s="161"/>
      <c r="E10" s="159"/>
    </row>
    <row r="11" customFormat="false" ht="20.25" hidden="false" customHeight="true" outlineLevel="0" collapsed="false">
      <c r="A11" s="151"/>
      <c r="B11" s="162"/>
      <c r="C11" s="152"/>
      <c r="D11" s="153"/>
      <c r="E11" s="159"/>
    </row>
    <row r="12" customFormat="false" ht="20.25" hidden="false" customHeight="true" outlineLevel="0" collapsed="false">
      <c r="A12" s="155"/>
      <c r="B12" s="152"/>
      <c r="C12" s="152"/>
      <c r="D12" s="160"/>
      <c r="E12" s="159"/>
    </row>
    <row r="13" customFormat="false" ht="20.25" hidden="false" customHeight="true" outlineLevel="0" collapsed="false">
      <c r="A13" s="163"/>
      <c r="B13" s="152"/>
      <c r="C13" s="152"/>
      <c r="D13" s="160"/>
      <c r="E13" s="159"/>
    </row>
    <row r="14" customFormat="false" ht="20.25" hidden="false" customHeight="true" outlineLevel="0" collapsed="false">
      <c r="A14" s="163"/>
      <c r="B14" s="152"/>
      <c r="C14" s="152"/>
      <c r="D14" s="160"/>
      <c r="E14" s="159"/>
    </row>
    <row r="15" customFormat="false" ht="20.25" hidden="false" customHeight="true" outlineLevel="0" collapsed="false">
      <c r="A15" s="164"/>
      <c r="B15" s="165"/>
      <c r="C15" s="165"/>
      <c r="D15" s="166"/>
      <c r="E15" s="167"/>
    </row>
    <row r="16" customFormat="false" ht="18.75" hidden="false" customHeight="true" outlineLevel="0" collapsed="false">
      <c r="A16" s="168" t="s">
        <v>127</v>
      </c>
      <c r="B16" s="169" t="s">
        <v>128</v>
      </c>
      <c r="C16" s="169"/>
      <c r="D16" s="168" t="s">
        <v>4</v>
      </c>
      <c r="E16" s="168" t="s">
        <v>129</v>
      </c>
    </row>
    <row r="17" customFormat="false" ht="18.75" hidden="false" customHeight="true" outlineLevel="0" collapsed="false">
      <c r="A17" s="170" t="s">
        <v>130</v>
      </c>
      <c r="B17" s="171" t="s">
        <v>131</v>
      </c>
      <c r="C17" s="171"/>
      <c r="D17" s="20" t="s">
        <v>132</v>
      </c>
      <c r="E17" s="172" t="n">
        <v>0.6</v>
      </c>
    </row>
    <row r="18" customFormat="false" ht="18.75" hidden="false" customHeight="true" outlineLevel="0" collapsed="false">
      <c r="A18" s="173" t="s">
        <v>133</v>
      </c>
      <c r="B18" s="170" t="s">
        <v>134</v>
      </c>
      <c r="C18" s="170"/>
      <c r="D18" s="20" t="s">
        <v>70</v>
      </c>
      <c r="E18" s="174" t="n">
        <v>1.44</v>
      </c>
    </row>
    <row r="19" customFormat="false" ht="18.75" hidden="false" customHeight="true" outlineLevel="0" collapsed="false">
      <c r="A19" s="170" t="s">
        <v>135</v>
      </c>
      <c r="B19" s="170" t="s">
        <v>136</v>
      </c>
      <c r="C19" s="170"/>
      <c r="D19" s="20" t="s">
        <v>132</v>
      </c>
      <c r="E19" s="174" t="n">
        <v>0.216</v>
      </c>
    </row>
    <row r="20" customFormat="false" ht="18.75" hidden="false" customHeight="true" outlineLevel="0" collapsed="false">
      <c r="A20" s="170" t="s">
        <v>137</v>
      </c>
      <c r="B20" s="175" t="s">
        <v>138</v>
      </c>
      <c r="C20" s="175"/>
      <c r="D20" s="20" t="s">
        <v>132</v>
      </c>
      <c r="E20" s="174" t="n">
        <v>0.384</v>
      </c>
    </row>
    <row r="21" customFormat="false" ht="18.75" hidden="false" customHeight="true" outlineLevel="0" collapsed="false">
      <c r="A21" s="173" t="s">
        <v>139</v>
      </c>
      <c r="B21" s="170" t="s">
        <v>136</v>
      </c>
      <c r="C21" s="170"/>
      <c r="D21" s="20" t="s">
        <v>132</v>
      </c>
      <c r="E21" s="174" t="n">
        <v>0.216</v>
      </c>
    </row>
    <row r="22" customFormat="false" ht="18.75" hidden="false" customHeight="true" outlineLevel="0" collapsed="false">
      <c r="A22" s="173" t="s">
        <v>140</v>
      </c>
      <c r="B22" s="176" t="s">
        <v>48</v>
      </c>
      <c r="C22" s="176"/>
      <c r="D22" s="177" t="s">
        <v>141</v>
      </c>
      <c r="E22" s="172" t="n">
        <v>4</v>
      </c>
    </row>
    <row r="23" customFormat="false" ht="18.75" hidden="false" customHeight="true" outlineLevel="0" collapsed="false">
      <c r="A23" s="173" t="s">
        <v>142</v>
      </c>
      <c r="B23" s="175" t="s">
        <v>143</v>
      </c>
      <c r="C23" s="175"/>
      <c r="D23" s="20" t="s">
        <v>144</v>
      </c>
      <c r="E23" s="172" t="n">
        <v>0.115</v>
      </c>
    </row>
    <row r="24" customFormat="false" ht="18.75" hidden="false" customHeight="true" outlineLevel="0" collapsed="false">
      <c r="A24" s="173" t="s">
        <v>145</v>
      </c>
      <c r="B24" s="171"/>
      <c r="C24" s="171"/>
      <c r="D24" s="20" t="s">
        <v>57</v>
      </c>
      <c r="E24" s="172" t="n">
        <v>0.5</v>
      </c>
    </row>
    <row r="25" customFormat="false" ht="18.75" hidden="false" customHeight="true" outlineLevel="0" collapsed="false">
      <c r="A25" s="176"/>
      <c r="B25" s="175"/>
      <c r="C25" s="175"/>
      <c r="D25" s="177"/>
      <c r="E25" s="172"/>
    </row>
    <row r="26" customFormat="false" ht="18.75" hidden="false" customHeight="true" outlineLevel="0" collapsed="false">
      <c r="A26" s="173"/>
      <c r="B26" s="175"/>
      <c r="C26" s="175"/>
      <c r="D26" s="20"/>
      <c r="E26" s="172"/>
    </row>
    <row r="27" customFormat="false" ht="21.95" hidden="false" customHeight="true" outlineLevel="0" collapsed="false">
      <c r="A27" s="178"/>
      <c r="E27" s="143" t="s">
        <v>124</v>
      </c>
    </row>
  </sheetData>
  <mergeCells count="12">
    <mergeCell ref="A2:E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865972222222222" right="0.511805555555556" top="0.74791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179" width="19.77"/>
    <col collapsed="false" customWidth="true" hidden="false" outlineLevel="0" max="2" min="2" style="179" width="20.55"/>
    <col collapsed="false" customWidth="true" hidden="false" outlineLevel="0" max="3" min="3" style="180" width="4.88"/>
    <col collapsed="false" customWidth="true" hidden="false" outlineLevel="0" max="4" min="4" style="179" width="7.1"/>
    <col collapsed="false" customWidth="true" hidden="false" outlineLevel="0" max="5" min="5" style="2" width="15.66"/>
    <col collapsed="false" customWidth="true" hidden="false" outlineLevel="0" max="6" min="6" style="2" width="19.99"/>
    <col collapsed="false" customWidth="true" hidden="false" outlineLevel="0" max="7" min="7" style="2" width="15.33"/>
    <col collapsed="false" customWidth="true" hidden="false" outlineLevel="0" max="8" min="8" style="2" width="44.55"/>
  </cols>
  <sheetData>
    <row r="1" customFormat="false" ht="18.75" hidden="false" customHeight="true" outlineLevel="0" collapsed="false">
      <c r="A1" s="62" t="s">
        <v>146</v>
      </c>
      <c r="F1" s="62" t="s">
        <v>147</v>
      </c>
    </row>
    <row r="2" customFormat="false" ht="18.75" hidden="false" customHeight="true" outlineLevel="0" collapsed="false">
      <c r="A2" s="181" t="s">
        <v>148</v>
      </c>
    </row>
    <row r="3" customFormat="false" ht="15" hidden="false" customHeight="true" outlineLevel="0" collapsed="false">
      <c r="A3" s="182" t="s">
        <v>149</v>
      </c>
      <c r="B3" s="182" t="s">
        <v>150</v>
      </c>
      <c r="C3" s="182" t="s">
        <v>151</v>
      </c>
      <c r="D3" s="182" t="s">
        <v>152</v>
      </c>
      <c r="E3" s="182" t="s">
        <v>153</v>
      </c>
      <c r="F3" s="182" t="s">
        <v>154</v>
      </c>
      <c r="G3" s="182" t="s">
        <v>155</v>
      </c>
    </row>
    <row r="4" customFormat="false" ht="15" hidden="false" customHeight="true" outlineLevel="0" collapsed="false">
      <c r="A4" s="183" t="s">
        <v>156</v>
      </c>
      <c r="B4" s="184" t="s">
        <v>157</v>
      </c>
      <c r="C4" s="185" t="s">
        <v>13</v>
      </c>
      <c r="D4" s="186" t="n">
        <v>947000</v>
      </c>
      <c r="E4" s="183" t="s">
        <v>158</v>
      </c>
      <c r="F4" s="187"/>
      <c r="G4" s="188" t="s">
        <v>159</v>
      </c>
    </row>
    <row r="5" customFormat="false" ht="15" hidden="false" customHeight="true" outlineLevel="0" collapsed="false">
      <c r="A5" s="183"/>
      <c r="B5" s="184"/>
      <c r="C5" s="182"/>
      <c r="D5" s="189"/>
      <c r="E5" s="183"/>
      <c r="F5" s="183"/>
      <c r="G5" s="188"/>
      <c r="H5" s="62"/>
      <c r="I5" s="145"/>
    </row>
    <row r="7" customFormat="false" ht="18.75" hidden="false" customHeight="true" outlineLevel="0" collapsed="false">
      <c r="A7" s="181" t="s">
        <v>160</v>
      </c>
    </row>
    <row r="8" customFormat="false" ht="15" hidden="false" customHeight="true" outlineLevel="0" collapsed="false">
      <c r="A8" s="182" t="s">
        <v>149</v>
      </c>
      <c r="B8" s="182" t="s">
        <v>150</v>
      </c>
      <c r="C8" s="182" t="s">
        <v>151</v>
      </c>
      <c r="D8" s="182" t="s">
        <v>152</v>
      </c>
      <c r="E8" s="182" t="s">
        <v>153</v>
      </c>
      <c r="F8" s="182" t="s">
        <v>154</v>
      </c>
      <c r="G8" s="182" t="s">
        <v>155</v>
      </c>
    </row>
    <row r="9" customFormat="false" ht="15" hidden="false" customHeight="true" outlineLevel="0" collapsed="false">
      <c r="A9" s="183" t="s">
        <v>156</v>
      </c>
      <c r="B9" s="184" t="s">
        <v>157</v>
      </c>
      <c r="C9" s="185" t="s">
        <v>13</v>
      </c>
      <c r="D9" s="186" t="n">
        <v>1412000</v>
      </c>
      <c r="E9" s="20"/>
      <c r="F9" s="183"/>
      <c r="G9" s="20"/>
    </row>
    <row r="10" customFormat="false" ht="15" hidden="false" customHeight="true" outlineLevel="0" collapsed="false">
      <c r="A10" s="183"/>
      <c r="B10" s="184"/>
      <c r="C10" s="182"/>
      <c r="D10" s="189"/>
      <c r="E10" s="183"/>
      <c r="F10" s="183"/>
      <c r="G10" s="20"/>
    </row>
    <row r="12" customFormat="false" ht="14.25" hidden="false" customHeight="false" outlineLevel="0" collapsed="false">
      <c r="A12" s="181" t="s">
        <v>161</v>
      </c>
    </row>
    <row r="13" customFormat="false" ht="15.95" hidden="false" customHeight="true" outlineLevel="0" collapsed="false">
      <c r="A13" s="190" t="s">
        <v>149</v>
      </c>
      <c r="B13" s="190" t="s">
        <v>150</v>
      </c>
      <c r="C13" s="190" t="s">
        <v>151</v>
      </c>
      <c r="D13" s="190" t="s">
        <v>152</v>
      </c>
      <c r="E13" s="190" t="s">
        <v>153</v>
      </c>
    </row>
    <row r="14" customFormat="false" ht="15.95" hidden="false" customHeight="true" outlineLevel="0" collapsed="false">
      <c r="A14" s="191" t="s">
        <v>71</v>
      </c>
      <c r="B14" s="134" t="s">
        <v>72</v>
      </c>
      <c r="C14" s="192" t="s">
        <v>162</v>
      </c>
      <c r="D14" s="72" t="s">
        <v>37</v>
      </c>
      <c r="E14" s="94" t="n">
        <v>11290</v>
      </c>
    </row>
    <row r="15" customFormat="false" ht="15.95" hidden="false" customHeight="true" outlineLevel="0" collapsed="false">
      <c r="A15" s="191" t="s">
        <v>73</v>
      </c>
      <c r="B15" s="134" t="s">
        <v>74</v>
      </c>
      <c r="C15" s="192" t="s">
        <v>163</v>
      </c>
      <c r="D15" s="72" t="s">
        <v>33</v>
      </c>
      <c r="E15" s="94" t="n">
        <v>389221</v>
      </c>
    </row>
    <row r="16" customFormat="false" ht="15.95" hidden="false" customHeight="true" outlineLevel="0" collapsed="false">
      <c r="A16" s="191" t="s">
        <v>75</v>
      </c>
      <c r="B16" s="134" t="s">
        <v>76</v>
      </c>
      <c r="C16" s="193" t="s">
        <v>164</v>
      </c>
      <c r="D16" s="79" t="s">
        <v>77</v>
      </c>
      <c r="E16" s="94" t="n">
        <v>1150</v>
      </c>
    </row>
    <row r="17" customFormat="false" ht="15.95" hidden="false" customHeight="true" outlineLevel="0" collapsed="false">
      <c r="A17" s="191" t="s">
        <v>78</v>
      </c>
      <c r="B17" s="134" t="s">
        <v>79</v>
      </c>
      <c r="C17" s="193" t="s">
        <v>164</v>
      </c>
      <c r="D17" s="79" t="s">
        <v>77</v>
      </c>
      <c r="E17" s="94" t="n">
        <v>1000</v>
      </c>
    </row>
    <row r="18" customFormat="false" ht="15.95" hidden="false" customHeight="true" outlineLevel="0" collapsed="false">
      <c r="A18" s="191" t="s">
        <v>165</v>
      </c>
      <c r="B18" s="128" t="s">
        <v>81</v>
      </c>
      <c r="C18" s="193" t="s">
        <v>113</v>
      </c>
      <c r="D18" s="79" t="s">
        <v>82</v>
      </c>
      <c r="E18" s="94" t="n">
        <v>957</v>
      </c>
    </row>
    <row r="19" customFormat="false" ht="15.95" hidden="false" customHeight="true" outlineLevel="0" collapsed="false">
      <c r="A19" s="91" t="s">
        <v>166</v>
      </c>
      <c r="B19" s="64" t="s">
        <v>91</v>
      </c>
      <c r="C19" s="79" t="s">
        <v>77</v>
      </c>
      <c r="D19" s="79" t="s">
        <v>77</v>
      </c>
      <c r="E19" s="117" t="n">
        <v>110</v>
      </c>
    </row>
    <row r="20" customFormat="false" ht="15.95" hidden="false" customHeight="true" outlineLevel="0" collapsed="false">
      <c r="A20" s="91" t="s">
        <v>167</v>
      </c>
      <c r="B20" s="63"/>
      <c r="C20" s="72" t="s">
        <v>33</v>
      </c>
      <c r="D20" s="72" t="s">
        <v>33</v>
      </c>
      <c r="E20" s="94" t="n">
        <v>22000</v>
      </c>
    </row>
    <row r="21" customFormat="false" ht="15.95" hidden="false" customHeight="true" outlineLevel="0" collapsed="false">
      <c r="A21" s="91" t="s">
        <v>168</v>
      </c>
      <c r="B21" s="91"/>
      <c r="C21" s="72" t="s">
        <v>33</v>
      </c>
      <c r="D21" s="72" t="s">
        <v>33</v>
      </c>
      <c r="E21" s="94" t="n">
        <v>25000</v>
      </c>
    </row>
    <row r="22" customFormat="false" ht="15.95" hidden="false" customHeight="true" outlineLevel="0" collapsed="false">
      <c r="A22" s="91" t="s">
        <v>100</v>
      </c>
      <c r="B22" s="91"/>
      <c r="C22" s="79" t="s">
        <v>77</v>
      </c>
      <c r="D22" s="194" t="s">
        <v>77</v>
      </c>
      <c r="E22" s="195" t="n">
        <v>2280</v>
      </c>
    </row>
    <row r="23" customFormat="false" ht="15.95" hidden="false" customHeight="true" outlineLevel="0" collapsed="false">
      <c r="A23" s="91" t="s">
        <v>101</v>
      </c>
      <c r="B23" s="91" t="s">
        <v>102</v>
      </c>
      <c r="C23" s="79" t="s">
        <v>82</v>
      </c>
      <c r="D23" s="194" t="s">
        <v>82</v>
      </c>
      <c r="E23" s="196" t="n">
        <v>2.9</v>
      </c>
    </row>
    <row r="24" customFormat="false" ht="15.95" hidden="false" customHeight="true" outlineLevel="0" collapsed="false">
      <c r="A24" s="91" t="s">
        <v>103</v>
      </c>
      <c r="B24" s="91"/>
      <c r="C24" s="79" t="s">
        <v>77</v>
      </c>
      <c r="D24" s="194" t="s">
        <v>77</v>
      </c>
      <c r="E24" s="195" t="n">
        <v>13000</v>
      </c>
    </row>
    <row r="25" customFormat="false" ht="14.25" hidden="false" customHeight="false" outlineLevel="0" collapsed="false">
      <c r="A25" s="197" t="s">
        <v>169</v>
      </c>
      <c r="B25" s="198" t="s">
        <v>48</v>
      </c>
      <c r="C25" s="199" t="s">
        <v>49</v>
      </c>
      <c r="D25" s="199" t="s">
        <v>49</v>
      </c>
      <c r="E25" s="94" t="n">
        <v>1722</v>
      </c>
    </row>
    <row r="26" customFormat="false" ht="13.5" hidden="false" customHeight="false" outlineLevel="0" collapsed="false">
      <c r="A26" s="200" t="s">
        <v>111</v>
      </c>
      <c r="B26" s="201" t="s">
        <v>112</v>
      </c>
      <c r="C26" s="202" t="s">
        <v>113</v>
      </c>
      <c r="D26" s="202" t="s">
        <v>113</v>
      </c>
      <c r="E26" s="203" t="n">
        <v>1688</v>
      </c>
    </row>
    <row r="27" customFormat="false" ht="13.5" hidden="false" customHeight="false" outlineLevel="0" collapsed="false">
      <c r="A27" s="204" t="s">
        <v>121</v>
      </c>
      <c r="B27" s="205" t="s">
        <v>122</v>
      </c>
      <c r="C27" s="206" t="s">
        <v>170</v>
      </c>
      <c r="D27" s="206" t="s">
        <v>170</v>
      </c>
      <c r="E27" s="207" t="n">
        <v>105000000</v>
      </c>
    </row>
    <row r="28" customFormat="false" ht="13.5" hidden="false" customHeight="false" outlineLevel="0" collapsed="false">
      <c r="A28" s="204" t="s">
        <v>86</v>
      </c>
      <c r="B28" s="205" t="s">
        <v>171</v>
      </c>
      <c r="C28" s="72" t="s">
        <v>33</v>
      </c>
      <c r="D28" s="72" t="s">
        <v>33</v>
      </c>
      <c r="E28" s="207" t="n">
        <v>59990</v>
      </c>
    </row>
    <row r="29" customFormat="false" ht="14.25" hidden="false" customHeight="false" outlineLevel="0" collapsed="false">
      <c r="A29" s="208"/>
    </row>
    <row r="30" customFormat="false" ht="14.25" hidden="false" customHeight="false" outlineLevel="0" collapsed="false">
      <c r="G30" s="143" t="s">
        <v>12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79" width="19.44"/>
    <col collapsed="false" customWidth="true" hidden="false" outlineLevel="0" max="2" min="2" style="179" width="15.55"/>
    <col collapsed="false" customWidth="true" hidden="false" outlineLevel="0" max="3" min="3" style="179" width="3.88"/>
    <col collapsed="false" customWidth="true" hidden="false" outlineLevel="0" max="4" min="4" style="179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s="68" customFormat="true" ht="18.75" hidden="false" customHeight="true" outlineLevel="0" collapsed="false">
      <c r="A1" s="209" t="s">
        <v>172</v>
      </c>
      <c r="B1" s="210"/>
      <c r="C1" s="210"/>
      <c r="D1" s="210"/>
      <c r="E1" s="211"/>
      <c r="F1" s="211"/>
    </row>
    <row r="2" s="68" customFormat="true" ht="13.5" hidden="false" customHeight="false" outlineLevel="0" collapsed="false">
      <c r="A2" s="190" t="s">
        <v>173</v>
      </c>
      <c r="B2" s="190" t="s">
        <v>150</v>
      </c>
      <c r="C2" s="190" t="s">
        <v>151</v>
      </c>
      <c r="D2" s="190" t="s">
        <v>152</v>
      </c>
      <c r="E2" s="190" t="s">
        <v>9</v>
      </c>
      <c r="F2" s="211"/>
    </row>
    <row r="3" s="68" customFormat="true" ht="14.25" hidden="false" customHeight="false" outlineLevel="0" collapsed="false">
      <c r="A3" s="212" t="s">
        <v>174</v>
      </c>
      <c r="B3" s="65" t="s">
        <v>91</v>
      </c>
      <c r="C3" s="212" t="s">
        <v>92</v>
      </c>
      <c r="D3" s="70" t="n">
        <v>102334</v>
      </c>
      <c r="E3" s="65"/>
      <c r="F3" s="211"/>
    </row>
    <row r="4" s="68" customFormat="true" ht="14.25" hidden="false" customHeight="false" outlineLevel="0" collapsed="false">
      <c r="A4" s="212" t="s">
        <v>175</v>
      </c>
      <c r="B4" s="65" t="s">
        <v>91</v>
      </c>
      <c r="C4" s="212" t="s">
        <v>92</v>
      </c>
      <c r="D4" s="70" t="n">
        <v>84166</v>
      </c>
      <c r="E4" s="65"/>
      <c r="F4" s="211"/>
    </row>
    <row r="5" s="68" customFormat="true" ht="14.25" hidden="false" customHeight="false" outlineLevel="0" collapsed="false">
      <c r="A5" s="212" t="s">
        <v>176</v>
      </c>
      <c r="B5" s="65" t="s">
        <v>91</v>
      </c>
      <c r="C5" s="212" t="s">
        <v>92</v>
      </c>
      <c r="D5" s="70" t="n">
        <v>132283</v>
      </c>
      <c r="E5" s="65"/>
      <c r="F5" s="211"/>
    </row>
    <row r="6" s="68" customFormat="true" ht="14.25" hidden="false" customHeight="false" outlineLevel="0" collapsed="false">
      <c r="A6" s="212" t="s">
        <v>177</v>
      </c>
      <c r="B6" s="65" t="s">
        <v>91</v>
      </c>
      <c r="C6" s="212" t="s">
        <v>92</v>
      </c>
      <c r="D6" s="70" t="n">
        <v>129095</v>
      </c>
      <c r="E6" s="65"/>
      <c r="F6" s="211"/>
    </row>
    <row r="7" s="68" customFormat="true" ht="14.25" hidden="false" customHeight="false" outlineLevel="0" collapsed="false">
      <c r="A7" s="212" t="s">
        <v>178</v>
      </c>
      <c r="B7" s="65" t="s">
        <v>91</v>
      </c>
      <c r="C7" s="212" t="s">
        <v>92</v>
      </c>
      <c r="D7" s="70" t="n">
        <v>132373</v>
      </c>
      <c r="E7" s="65"/>
      <c r="F7" s="211"/>
    </row>
    <row r="8" s="68" customFormat="true" ht="14.25" hidden="false" customHeight="false" outlineLevel="0" collapsed="false">
      <c r="A8" s="212" t="s">
        <v>87</v>
      </c>
      <c r="B8" s="65" t="s">
        <v>91</v>
      </c>
      <c r="C8" s="212" t="s">
        <v>92</v>
      </c>
      <c r="D8" s="70" t="n">
        <v>125217</v>
      </c>
      <c r="E8" s="65"/>
      <c r="F8" s="211"/>
    </row>
    <row r="9" customFormat="false" ht="14.25" hidden="false" customHeight="false" outlineLevel="0" collapsed="false">
      <c r="A9" s="175" t="s">
        <v>179</v>
      </c>
      <c r="B9" s="17"/>
      <c r="C9" s="213" t="s">
        <v>92</v>
      </c>
      <c r="D9" s="214" t="n">
        <v>112268</v>
      </c>
      <c r="E9" s="17"/>
    </row>
    <row r="10" customFormat="false" ht="14.25" hidden="false" customHeight="false" outlineLevel="0" collapsed="false">
      <c r="A10" s="175" t="s">
        <v>180</v>
      </c>
      <c r="B10" s="17"/>
      <c r="C10" s="213" t="s">
        <v>92</v>
      </c>
      <c r="D10" s="70" t="n">
        <v>101301</v>
      </c>
      <c r="E10" s="17"/>
    </row>
    <row r="11" customFormat="false" ht="14.25" hidden="false" customHeight="false" outlineLevel="0" collapsed="false">
      <c r="A11" s="215" t="s">
        <v>181</v>
      </c>
      <c r="B11" s="16"/>
      <c r="C11" s="213" t="s">
        <v>92</v>
      </c>
      <c r="D11" s="111" t="n">
        <v>128252</v>
      </c>
      <c r="E11" s="216"/>
    </row>
    <row r="12" customFormat="false" ht="14.25" hidden="false" customHeight="false" outlineLevel="0" collapsed="false">
      <c r="A12" s="215" t="s">
        <v>97</v>
      </c>
      <c r="B12" s="16"/>
      <c r="C12" s="213" t="s">
        <v>92</v>
      </c>
      <c r="D12" s="217" t="n">
        <v>126237</v>
      </c>
      <c r="E12" s="216"/>
    </row>
    <row r="13" customFormat="false" ht="14.25" hidden="false" customHeight="false" outlineLevel="0" collapsed="false">
      <c r="A13" s="215" t="s">
        <v>182</v>
      </c>
      <c r="B13" s="16"/>
      <c r="C13" s="215" t="s">
        <v>92</v>
      </c>
      <c r="D13" s="217" t="n">
        <v>96782</v>
      </c>
      <c r="E13" s="2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4-02-11T06:28:02Z</cp:lastPrinted>
  <dcterms:modified xsi:type="dcterms:W3CDTF">2014-02-11T06:28:37Z</dcterms:modified>
  <cp:revision>0</cp:revision>
  <dc:subject/>
  <dc:title/>
</cp:coreProperties>
</file>