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내역서" sheetId="1" state="visible" r:id="rId2"/>
    <sheet name="일위대가-호표" sheetId="2" state="visible" r:id="rId3"/>
    <sheet name="수량산출서" sheetId="3" state="visible" r:id="rId4"/>
    <sheet name="자재(삭제금지)" sheetId="4" state="visible" r:id="rId5"/>
    <sheet name="노임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일위대가-호표'!$A$1:$M$78</definedName>
    <definedName function="false" hidden="false" localSheetId="3" name="_xlnm.Print_Area" vbProcedure="false">'자재(삭제금지)'!$A$1:$G$30</definedName>
    <definedName function="false" hidden="false" name="Excel_BuiltIn_Database" vbProcedure="false">#REF!</definedName>
    <definedName function="false" hidden="false" name="S_W개발제외노무비" vbProcedure="false">'[1]'!$A$1</definedName>
    <definedName function="false" hidden="false" name="건설기계" vbProcedure="false">[2]건설기계!$E$10:$V$401</definedName>
    <definedName function="false" hidden="false" name="노임" vbProcedure="false">[2]노임!$B$2:$C$200</definedName>
    <definedName function="false" hidden="false" name="단가산출" vbProcedure="false">[2]단가산출!$D$2:$M$171</definedName>
    <definedName function="false" hidden="false" name="사급자재" vbProcedure="false">[2]사급자재!$E$2:$H$200</definedName>
    <definedName function="false" hidden="false" name="산출경비" vbProcedure="false">'[1]'!$L$12</definedName>
    <definedName function="false" hidden="false" name="수주율" vbProcedure="false">'[1]'!$AA$27</definedName>
    <definedName function="false" hidden="false" name="일위대가" vbProcedure="false">[2]일위대가!$C$5:$L$208</definedName>
    <definedName function="false" hidden="false" name="재료비" vbProcedure="false">'[1]'!$L$12</definedName>
    <definedName function="false" hidden="false" name="직접노무비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2">
  <si>
    <t xml:space="preserve">내역서</t>
  </si>
  <si>
    <t xml:space="preserve">공 종 명</t>
  </si>
  <si>
    <t xml:space="preserve">규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 비</t>
  </si>
  <si>
    <t xml:space="preserve">합    계</t>
  </si>
  <si>
    <t xml:space="preserve">비 고</t>
  </si>
  <si>
    <t xml:space="preserve">단 가</t>
  </si>
  <si>
    <t xml:space="preserve">금 액</t>
  </si>
  <si>
    <t xml:space="preserve">■ 비구방지휀스 설치 공사       </t>
  </si>
  <si>
    <t xml:space="preserve">경간</t>
  </si>
  <si>
    <r>
      <rPr>
        <sz val="8"/>
        <color rgb="FF000000"/>
        <rFont val="Arial"/>
        <family val="2"/>
      </rPr>
      <t xml:space="preserve">   . 1. </t>
    </r>
    <r>
      <rPr>
        <sz val="8"/>
        <color rgb="FF000000"/>
        <rFont val="Noto Sans"/>
        <family val="2"/>
      </rPr>
      <t xml:space="preserve">휀스 설치비</t>
    </r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기초 설치</t>
    </r>
  </si>
  <si>
    <t xml:space="preserve">개소</t>
  </si>
  <si>
    <r>
      <rPr>
        <sz val="8"/>
        <color rgb="FF000000"/>
        <rFont val="Arial"/>
        <family val="2"/>
      </rPr>
      <t xml:space="preserve">   ..   </t>
    </r>
    <r>
      <rPr>
        <sz val="8"/>
        <color rgb="FF000000"/>
        <rFont val="Noto Sans"/>
        <family val="2"/>
      </rPr>
      <t xml:space="preserve">휀스 조립설치</t>
    </r>
  </si>
  <si>
    <t xml:space="preserve">   </t>
  </si>
  <si>
    <r>
      <rPr>
        <sz val="8"/>
        <color rgb="FF000000"/>
        <rFont val="Arial"/>
        <family val="2"/>
      </rPr>
      <t xml:space="preserve">   .2. </t>
    </r>
    <r>
      <rPr>
        <sz val="8"/>
        <color rgb="FF000000"/>
        <rFont val="Noto Sans"/>
        <family val="2"/>
      </rPr>
      <t xml:space="preserve">휀스 자재비 </t>
    </r>
    <r>
      <rPr>
        <sz val="8"/>
        <color rgb="FF000000"/>
        <rFont val="돋움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물가지 설계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별도</t>
    </r>
    <r>
      <rPr>
        <sz val="8"/>
        <color rgb="FF000000"/>
        <rFont val="Arial"/>
        <family val="2"/>
      </rPr>
      <t xml:space="preserve">)</t>
    </r>
  </si>
  <si>
    <t xml:space="preserve">■ 휀스 조달청 계약내역  </t>
  </si>
  <si>
    <r>
      <rPr>
        <sz val="8"/>
        <color rgb="FF000000"/>
        <rFont val="Arial"/>
        <family val="2"/>
      </rPr>
      <t xml:space="preserve">   .1. </t>
    </r>
    <r>
      <rPr>
        <sz val="8"/>
        <color rgb="FF000000"/>
        <rFont val="Noto Sans"/>
        <family val="2"/>
      </rPr>
      <t xml:space="preserve">조달청 제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자단가 계약가 </t>
    </r>
    <r>
      <rPr>
        <sz val="8"/>
        <color rgb="FF000000"/>
        <rFont val="Arial"/>
        <family val="2"/>
      </rPr>
      <t xml:space="preserve">(V.A.T </t>
    </r>
    <r>
      <rPr>
        <sz val="8"/>
        <color rgb="FF000000"/>
        <rFont val="Noto Sans"/>
        <family val="2"/>
      </rPr>
      <t xml:space="preserve">포함</t>
    </r>
    <r>
      <rPr>
        <sz val="8"/>
        <color rgb="FF000000"/>
        <rFont val="Arial"/>
        <family val="2"/>
      </rPr>
      <t xml:space="preserve">, </t>
    </r>
    <r>
      <rPr>
        <b val="true"/>
        <sz val="8"/>
        <color rgb="FF000000"/>
        <rFont val="Noto Sans"/>
        <family val="2"/>
      </rPr>
      <t xml:space="preserve">납품장소하차도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조달수수료</t>
    </r>
  </si>
  <si>
    <t xml:space="preserve">1</t>
  </si>
  <si>
    <t xml:space="preserve">식</t>
  </si>
  <si>
    <r>
      <rPr>
        <b val="true"/>
        <sz val="8"/>
        <rFont val="Noto Sans"/>
        <family val="2"/>
      </rPr>
      <t xml:space="preserve">인천정공    </t>
    </r>
    <r>
      <rPr>
        <b val="true"/>
        <sz val="8"/>
        <rFont val="돋움"/>
        <family val="3"/>
        <charset val="129"/>
      </rPr>
      <t xml:space="preserve">Tel. (032)556-0337    www.namurang.net</t>
    </r>
    <r>
      <rPr>
        <sz val="8"/>
        <rFont val="돋움"/>
        <family val="3"/>
        <charset val="129"/>
      </rPr>
      <t xml:space="preserve">    </t>
    </r>
  </si>
  <si>
    <r>
      <rPr>
        <b val="true"/>
        <sz val="11"/>
        <rFont val="돋움"/>
        <family val="3"/>
        <charset val="129"/>
      </rPr>
      <t xml:space="preserve">G2B</t>
    </r>
    <r>
      <rPr>
        <b val="true"/>
        <sz val="11"/>
        <rFont val="Noto Sans"/>
        <family val="2"/>
      </rPr>
      <t xml:space="preserve">식별번호 </t>
    </r>
    <r>
      <rPr>
        <b val="true"/>
        <sz val="11"/>
        <rFont val="돋움"/>
        <family val="3"/>
        <charset val="129"/>
      </rPr>
      <t xml:space="preserve">22652135</t>
    </r>
  </si>
  <si>
    <r>
      <rPr>
        <sz val="10"/>
        <rFont val="Noto Sans"/>
        <family val="2"/>
      </rPr>
      <t xml:space="preserve">일위대가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호표</t>
    </r>
  </si>
  <si>
    <t xml:space="preserve">【비구방지휀스 설치】</t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기초 설치                        </t>
    </r>
  </si>
  <si>
    <t xml:space="preserve">0.6x0.6x0.6</t>
  </si>
  <si>
    <t xml:space="preserve">     기초터파기                  </t>
  </si>
  <si>
    <t xml:space="preserve">기계사용 터파기</t>
  </si>
  <si>
    <t xml:space="preserve">㎥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Noto Sans"/>
        <family val="2"/>
      </rPr>
      <t xml:space="preserve">    합판거푸집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간단한구조물</t>
  </si>
  <si>
    <t xml:space="preserve">㎡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호표</t>
    </r>
  </si>
  <si>
    <t xml:space="preserve">레미콘타설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호표</t>
    </r>
  </si>
  <si>
    <t xml:space="preserve">    되메우기및다짐</t>
  </si>
  <si>
    <t xml:space="preserve">현장내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호표</t>
    </r>
  </si>
  <si>
    <t xml:space="preserve">     잔토처리</t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  ..  </t>
    </r>
    <r>
      <rPr>
        <sz val="8"/>
        <color rgb="FF000000"/>
        <rFont val="Noto Sans"/>
        <family val="2"/>
      </rPr>
      <t xml:space="preserve">휀스 조립설치                        </t>
    </r>
  </si>
  <si>
    <t xml:space="preserve">셋트앙카시공</t>
  </si>
  <si>
    <t xml:space="preserve">M22X200MM</t>
  </si>
  <si>
    <t xml:space="preserve">ea</t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호표</t>
    </r>
  </si>
  <si>
    <t xml:space="preserve">     휀스설치</t>
  </si>
  <si>
    <t xml:space="preserve">철물설치준용</t>
  </si>
  <si>
    <t xml:space="preserve">ton</t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호표</t>
    </r>
  </si>
  <si>
    <t xml:space="preserve">     크레인트럭</t>
  </si>
  <si>
    <t xml:space="preserve">10ton</t>
  </si>
  <si>
    <t xml:space="preserve">hr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호표</t>
    </r>
  </si>
  <si>
    <r>
      <rPr>
        <sz val="8"/>
        <color rgb="FF000000"/>
        <rFont val="Arial"/>
        <family val="2"/>
      </rPr>
      <t xml:space="preserve">No.   1</t>
    </r>
    <r>
      <rPr>
        <sz val="8"/>
        <color rgb="FF000000"/>
        <rFont val="Noto Sans"/>
        <family val="2"/>
      </rPr>
      <t xml:space="preserve">호표 기계사용 터파기 </t>
    </r>
  </si>
  <si>
    <r>
      <rPr>
        <sz val="8"/>
        <color rgb="FF000000"/>
        <rFont val="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암반</t>
    </r>
    <r>
      <rPr>
        <sz val="8"/>
        <color rgb="FF000000"/>
        <rFont val="돋움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풍화암 ㎥</t>
    </r>
  </si>
  <si>
    <t xml:space="preserve">착암공 </t>
  </si>
  <si>
    <t xml:space="preserve"> </t>
  </si>
  <si>
    <t xml:space="preserve">인</t>
  </si>
  <si>
    <t xml:space="preserve">보통인부 </t>
  </si>
  <si>
    <r>
      <rPr>
        <sz val="8"/>
        <color rgb="FF000000"/>
        <rFont val="Noto Sans"/>
        <family val="2"/>
      </rPr>
      <t xml:space="preserve">공기압축기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동식</t>
    </r>
    <r>
      <rPr>
        <sz val="8"/>
        <color rgb="FF000000"/>
        <rFont val="굴림체"/>
        <family val="3"/>
        <charset val="129"/>
      </rPr>
      <t xml:space="preserve">) </t>
    </r>
  </si>
  <si>
    <r>
      <rPr>
        <sz val="8"/>
        <color rgb="FF000000"/>
        <rFont val="굴림체"/>
        <family val="3"/>
        <charset val="129"/>
      </rPr>
      <t xml:space="preserve">7.1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/min </t>
    </r>
  </si>
  <si>
    <t xml:space="preserve">소형브레이커 </t>
  </si>
  <si>
    <t xml:space="preserve">25.0kg(# 55) </t>
  </si>
  <si>
    <r>
      <rPr>
        <sz val="8"/>
        <color rgb="FF000000"/>
        <rFont val="Arial"/>
        <family val="2"/>
      </rPr>
      <t xml:space="preserve">No.   2</t>
    </r>
    <r>
      <rPr>
        <sz val="8"/>
        <color rgb="FF000000"/>
        <rFont val="Noto Sans"/>
        <family val="2"/>
      </rPr>
      <t xml:space="preserve">호표 합판거푸집 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회</t>
    </r>
  </si>
  <si>
    <t xml:space="preserve">M2</t>
  </si>
  <si>
    <t xml:space="preserve">    내수합판</t>
  </si>
  <si>
    <t xml:space="preserve">12mm x 3' x 6' </t>
  </si>
  <si>
    <t xml:space="preserve">    각재</t>
  </si>
  <si>
    <t xml:space="preserve">1.5 x 4.5 x 360 cm </t>
  </si>
  <si>
    <t xml:space="preserve">    철선</t>
  </si>
  <si>
    <t xml:space="preserve">#8 </t>
  </si>
  <si>
    <t xml:space="preserve">kg</t>
  </si>
  <si>
    <t xml:space="preserve">    못</t>
  </si>
  <si>
    <t xml:space="preserve">N75 </t>
  </si>
  <si>
    <t xml:space="preserve">    박리제</t>
  </si>
  <si>
    <r>
      <rPr>
        <sz val="8"/>
        <color rgb="FF000000"/>
        <rFont val="Noto Sans"/>
        <family val="2"/>
      </rPr>
      <t xml:space="preserve">고유황 </t>
    </r>
    <r>
      <rPr>
        <sz val="8"/>
        <color rgb="FF000000"/>
        <rFont val="굴림체"/>
        <family val="3"/>
        <charset val="129"/>
      </rPr>
      <t xml:space="preserve">4% </t>
    </r>
  </si>
  <si>
    <t xml:space="preserve">ℓ</t>
  </si>
  <si>
    <t xml:space="preserve">    형틀목공</t>
  </si>
  <si>
    <t xml:space="preserve">    보통인부</t>
  </si>
  <si>
    <r>
      <rPr>
        <sz val="8"/>
        <color rgb="FF000000"/>
        <rFont val="Arial"/>
        <family val="2"/>
      </rPr>
      <t xml:space="preserve">No.   3</t>
    </r>
    <r>
      <rPr>
        <sz val="8"/>
        <color rgb="FF000000"/>
        <rFont val="Noto Sans"/>
        <family val="2"/>
      </rPr>
      <t xml:space="preserve">호표 레미콘 콘크리트 타설         </t>
    </r>
  </si>
  <si>
    <t xml:space="preserve">레미콘</t>
  </si>
  <si>
    <t xml:space="preserve">콘크리트공</t>
  </si>
  <si>
    <t xml:space="preserve">보통인부</t>
  </si>
  <si>
    <r>
      <rPr>
        <sz val="8"/>
        <color rgb="FF000000"/>
        <rFont val="Arial"/>
        <family val="2"/>
      </rPr>
      <t xml:space="preserve">No.   4</t>
    </r>
    <r>
      <rPr>
        <sz val="8"/>
        <color rgb="FF000000"/>
        <rFont val="Noto Sans"/>
        <family val="2"/>
      </rPr>
      <t xml:space="preserve">호표 되메우기및다짐</t>
    </r>
  </si>
  <si>
    <t xml:space="preserve">     보통인부                                </t>
  </si>
  <si>
    <t xml:space="preserve">                                        </t>
  </si>
  <si>
    <t xml:space="preserve">인    </t>
  </si>
  <si>
    <r>
      <rPr>
        <sz val="8"/>
        <color rgb="FF000000"/>
        <rFont val="Arial"/>
        <family val="2"/>
      </rPr>
      <t xml:space="preserve">No.  5</t>
    </r>
    <r>
      <rPr>
        <sz val="8"/>
        <color rgb="FF000000"/>
        <rFont val="Noto Sans"/>
        <family val="2"/>
      </rPr>
      <t xml:space="preserve">호표 잔토처리                            </t>
    </r>
  </si>
  <si>
    <r>
      <rPr>
        <sz val="8"/>
        <color rgb="FF000000"/>
        <rFont val="Arial"/>
        <family val="2"/>
      </rPr>
      <t xml:space="preserve">No.  6</t>
    </r>
    <r>
      <rPr>
        <sz val="8"/>
        <color rgb="FF000000"/>
        <rFont val="Noto Sans"/>
        <family val="2"/>
      </rPr>
      <t xml:space="preserve">호표 셋트앵커볼트설치</t>
    </r>
  </si>
  <si>
    <t xml:space="preserve">주요기둥용</t>
  </si>
  <si>
    <t xml:space="preserve">셋트앙카</t>
  </si>
  <si>
    <t xml:space="preserve">철골공</t>
  </si>
  <si>
    <r>
      <rPr>
        <sz val="8"/>
        <color rgb="FF000000"/>
        <rFont val="Arial"/>
        <family val="2"/>
      </rPr>
      <t xml:space="preserve">No.  7</t>
    </r>
    <r>
      <rPr>
        <sz val="8"/>
        <color rgb="FF000000"/>
        <rFont val="Noto Sans"/>
        <family val="2"/>
      </rPr>
      <t xml:space="preserve">호표 휀스설치               </t>
    </r>
  </si>
  <si>
    <t xml:space="preserve">철물설치준용          </t>
  </si>
  <si>
    <t xml:space="preserve">    용접봉</t>
  </si>
  <si>
    <t xml:space="preserve">    산소</t>
  </si>
  <si>
    <t xml:space="preserve">대기압상태기준</t>
  </si>
  <si>
    <t xml:space="preserve">    아세틸렌</t>
  </si>
  <si>
    <t xml:space="preserve">    특별인부</t>
  </si>
  <si>
    <t xml:space="preserve">    철공</t>
  </si>
  <si>
    <t xml:space="preserve">    용접공</t>
  </si>
  <si>
    <t xml:space="preserve">    용접기손료</t>
  </si>
  <si>
    <t xml:space="preserve">    공구손료</t>
  </si>
  <si>
    <r>
      <rPr>
        <sz val="8"/>
        <rFont val="Noto Sans"/>
        <family val="2"/>
      </rPr>
      <t xml:space="preserve">인건비의</t>
    </r>
    <r>
      <rPr>
        <sz val="8"/>
        <rFont val="돋움"/>
        <family val="3"/>
        <charset val="129"/>
      </rPr>
      <t xml:space="preserve">3%</t>
    </r>
  </si>
  <si>
    <r>
      <rPr>
        <sz val="8"/>
        <rFont val="돋움"/>
        <family val="3"/>
        <charset val="129"/>
      </rPr>
      <t xml:space="preserve">No.   8</t>
    </r>
    <r>
      <rPr>
        <sz val="8"/>
        <rFont val="Noto Sans"/>
        <family val="2"/>
      </rPr>
      <t xml:space="preserve">호표 크레인트럭</t>
    </r>
  </si>
  <si>
    <t xml:space="preserve">경유 </t>
  </si>
  <si>
    <r>
      <rPr>
        <sz val="8"/>
        <color rgb="FF000000"/>
        <rFont val="Noto Sans"/>
        <family val="2"/>
      </rPr>
      <t xml:space="preserve">저유황 </t>
    </r>
    <r>
      <rPr>
        <sz val="8"/>
        <color rgb="FF000000"/>
        <rFont val="굴림체"/>
        <family val="3"/>
        <charset val="129"/>
      </rPr>
      <t xml:space="preserve">0.05% </t>
    </r>
  </si>
  <si>
    <t xml:space="preserve">ℓ </t>
  </si>
  <si>
    <t xml:space="preserve">잡재료 </t>
  </si>
  <si>
    <r>
      <rPr>
        <sz val="8"/>
        <color rgb="FF000000"/>
        <rFont val="Noto Sans"/>
        <family val="2"/>
      </rPr>
      <t xml:space="preserve">주연료의 </t>
    </r>
    <r>
      <rPr>
        <sz val="8"/>
        <color rgb="FF000000"/>
        <rFont val="굴림체"/>
        <family val="3"/>
        <charset val="129"/>
      </rPr>
      <t xml:space="preserve">38% </t>
    </r>
  </si>
  <si>
    <t xml:space="preserve">식 </t>
  </si>
  <si>
    <t xml:space="preserve">건설기계 운전사 </t>
  </si>
  <si>
    <t xml:space="preserve">· </t>
  </si>
  <si>
    <t xml:space="preserve">인 </t>
  </si>
  <si>
    <t xml:space="preserve">건설기계조장 </t>
  </si>
  <si>
    <t xml:space="preserve">크레인트럭 </t>
  </si>
  <si>
    <t xml:space="preserve">10ton </t>
  </si>
  <si>
    <t xml:space="preserve">대 </t>
  </si>
  <si>
    <t xml:space="preserve">수 량 산 출 서</t>
  </si>
  <si>
    <t xml:space="preserve">경간당</t>
  </si>
  <si>
    <t xml:space="preserve">공  종</t>
  </si>
  <si>
    <t xml:space="preserve">산  출  근  거</t>
  </si>
  <si>
    <t xml:space="preserve">수  량</t>
  </si>
  <si>
    <r>
      <rPr>
        <sz val="8"/>
        <rFont val="돋움"/>
        <family val="3"/>
        <charset val="129"/>
      </rPr>
      <t xml:space="preserve">1.</t>
    </r>
    <r>
      <rPr>
        <sz val="8"/>
        <rFont val="Noto Sans"/>
        <family val="2"/>
      </rPr>
      <t xml:space="preserve">기초터파기</t>
    </r>
  </si>
  <si>
    <r>
      <rPr>
        <sz val="8"/>
        <rFont val="Noto Sans"/>
        <family val="2"/>
      </rPr>
      <t xml:space="preserve">외곽 및 내측 여유폭 </t>
    </r>
    <r>
      <rPr>
        <sz val="8"/>
        <rFont val="돋움"/>
        <family val="3"/>
        <charset val="129"/>
      </rPr>
      <t xml:space="preserve">20cm(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</t>
    </r>
    <r>
      <rPr>
        <sz val="8"/>
        <rFont val="Noto Sans"/>
        <family val="2"/>
      </rPr>
      <t xml:space="preserve">적용 </t>
    </r>
    <r>
      <rPr>
        <sz val="8"/>
        <rFont val="돋움"/>
        <family val="3"/>
        <charset val="129"/>
      </rPr>
      <t xml:space="preserve">: {(0.6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 x (0.6 + </t>
    </r>
    <r>
      <rPr>
        <sz val="8"/>
        <rFont val="Noto Sans"/>
        <family val="2"/>
      </rPr>
      <t xml:space="preserve">여유</t>
    </r>
    <r>
      <rPr>
        <sz val="8"/>
        <rFont val="돋움"/>
        <family val="3"/>
        <charset val="129"/>
      </rPr>
      <t xml:space="preserve">0.4)} x 0.6 = 0.6</t>
    </r>
    <r>
      <rPr>
        <sz val="8"/>
        <rFont val="Noto Sans"/>
        <family val="2"/>
      </rPr>
      <t xml:space="preserve">㎥</t>
    </r>
  </si>
  <si>
    <t xml:space="preserve">M3</t>
  </si>
  <si>
    <r>
      <rPr>
        <sz val="8"/>
        <rFont val="돋움"/>
        <family val="3"/>
        <charset val="129"/>
      </rPr>
      <t xml:space="preserve">2.</t>
    </r>
    <r>
      <rPr>
        <sz val="8"/>
        <rFont val="Noto Sans"/>
        <family val="2"/>
      </rPr>
      <t xml:space="preserve">합판거푸집 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(0.6 x 0.6) x 4 = 1.44</t>
  </si>
  <si>
    <r>
      <rPr>
        <sz val="8"/>
        <rFont val="돋움"/>
        <family val="3"/>
        <charset val="129"/>
      </rPr>
      <t xml:space="preserve">3.</t>
    </r>
    <r>
      <rPr>
        <sz val="8"/>
        <rFont val="Noto Sans"/>
        <family val="2"/>
      </rPr>
      <t xml:space="preserve">콘크리트타설</t>
    </r>
  </si>
  <si>
    <t xml:space="preserve">0.6 x 0.6 x 0.6 = 0.216</t>
  </si>
  <si>
    <r>
      <rPr>
        <sz val="8"/>
        <rFont val="돋움"/>
        <family val="3"/>
        <charset val="129"/>
      </rPr>
      <t xml:space="preserve">4.</t>
    </r>
    <r>
      <rPr>
        <sz val="8"/>
        <rFont val="Noto Sans"/>
        <family val="2"/>
      </rPr>
      <t xml:space="preserve">되메우기</t>
    </r>
  </si>
  <si>
    <r>
      <rPr>
        <sz val="8"/>
        <rFont val="Noto Sans"/>
        <family val="2"/>
      </rPr>
      <t xml:space="preserve">터파기 </t>
    </r>
    <r>
      <rPr>
        <sz val="8"/>
        <rFont val="돋움"/>
        <family val="3"/>
        <charset val="129"/>
      </rPr>
      <t xml:space="preserve">- </t>
    </r>
    <r>
      <rPr>
        <sz val="8"/>
        <rFont val="Noto Sans"/>
        <family val="2"/>
      </rPr>
      <t xml:space="preserve">콘크리트타설 </t>
    </r>
    <r>
      <rPr>
        <sz val="8"/>
        <rFont val="돋움"/>
        <family val="3"/>
        <charset val="129"/>
      </rPr>
      <t xml:space="preserve">= 0.6 - 0.216 = 0.384</t>
    </r>
  </si>
  <si>
    <r>
      <rPr>
        <sz val="8"/>
        <rFont val="돋움"/>
        <family val="3"/>
        <charset val="129"/>
      </rPr>
      <t xml:space="preserve">5.</t>
    </r>
    <r>
      <rPr>
        <sz val="8"/>
        <rFont val="Noto Sans"/>
        <family val="2"/>
      </rPr>
      <t xml:space="preserve">잔토처리</t>
    </r>
  </si>
  <si>
    <r>
      <rPr>
        <sz val="8"/>
        <rFont val="돋움"/>
        <family val="3"/>
        <charset val="129"/>
      </rPr>
      <t xml:space="preserve">6.</t>
    </r>
    <r>
      <rPr>
        <sz val="8"/>
        <rFont val="Noto Sans"/>
        <family val="2"/>
      </rPr>
      <t xml:space="preserve">셋트앙카</t>
    </r>
  </si>
  <si>
    <t xml:space="preserve">EA</t>
  </si>
  <si>
    <r>
      <rPr>
        <sz val="8"/>
        <rFont val="돋움"/>
        <family val="3"/>
        <charset val="129"/>
      </rPr>
      <t xml:space="preserve">7.</t>
    </r>
    <r>
      <rPr>
        <sz val="8"/>
        <rFont val="Noto Sans"/>
        <family val="2"/>
      </rPr>
      <t xml:space="preserve">휀스설치</t>
    </r>
  </si>
  <si>
    <r>
      <rPr>
        <sz val="8"/>
        <rFont val="Noto Sans"/>
        <family val="2"/>
      </rPr>
      <t xml:space="preserve">기둥중량 </t>
    </r>
    <r>
      <rPr>
        <sz val="8"/>
        <rFont val="돋움"/>
        <family val="3"/>
        <charset val="129"/>
      </rPr>
      <t xml:space="preserve">+ </t>
    </r>
    <r>
      <rPr>
        <sz val="8"/>
        <rFont val="Noto Sans"/>
        <family val="2"/>
      </rPr>
      <t xml:space="preserve">판넬중량 </t>
    </r>
    <r>
      <rPr>
        <sz val="8"/>
        <rFont val="돋움"/>
        <family val="3"/>
        <charset val="129"/>
      </rPr>
      <t xml:space="preserve">= 84kg = 0.084</t>
    </r>
  </si>
  <si>
    <t xml:space="preserve">TON</t>
  </si>
  <si>
    <r>
      <rPr>
        <sz val="8"/>
        <rFont val="돋움"/>
        <family val="3"/>
        <charset val="129"/>
      </rPr>
      <t xml:space="preserve">8.</t>
    </r>
    <r>
      <rPr>
        <sz val="8"/>
        <rFont val="Noto Sans"/>
        <family val="2"/>
      </rPr>
      <t xml:space="preserve">크레인트럭</t>
    </r>
  </si>
  <si>
    <t xml:space="preserve">자재</t>
  </si>
  <si>
    <r>
      <rPr>
        <sz val="10"/>
        <rFont val="Noto Sans"/>
        <family val="2"/>
      </rPr>
      <t xml:space="preserve">모델명 </t>
    </r>
    <r>
      <rPr>
        <sz val="10"/>
        <rFont val="돋움"/>
        <family val="3"/>
        <charset val="129"/>
      </rPr>
      <t xml:space="preserve">= ICJK-2040BK(</t>
    </r>
    <r>
      <rPr>
        <sz val="10"/>
        <rFont val="Noto Sans"/>
        <family val="2"/>
      </rPr>
      <t xml:space="preserve">비구방지휀스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디자인형</t>
    </r>
    <r>
      <rPr>
        <sz val="10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조달청 제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자단가 계약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포함</t>
    </r>
    <r>
      <rPr>
        <sz val="8"/>
        <rFont val="돋움"/>
        <family val="3"/>
        <charset val="129"/>
      </rPr>
      <t xml:space="preserve">)</t>
    </r>
  </si>
  <si>
    <t xml:space="preserve">품   명</t>
  </si>
  <si>
    <t xml:space="preserve">규    격</t>
  </si>
  <si>
    <t xml:space="preserve">단 위</t>
  </si>
  <si>
    <t xml:space="preserve">단    가</t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1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2</t>
    </r>
  </si>
  <si>
    <r>
      <rPr>
        <sz val="8"/>
        <rFont val="Noto Sans"/>
        <family val="2"/>
      </rPr>
      <t xml:space="preserve">비 고 </t>
    </r>
    <r>
      <rPr>
        <sz val="8"/>
        <rFont val="Arial"/>
        <family val="2"/>
      </rPr>
      <t xml:space="preserve">3</t>
    </r>
  </si>
  <si>
    <r>
      <rPr>
        <sz val="8"/>
        <color rgb="FF000000"/>
        <rFont val="Arial"/>
        <family val="2"/>
      </rPr>
      <t xml:space="preserve">   ..  </t>
    </r>
    <r>
      <rPr>
        <sz val="8"/>
        <color rgb="FF000000"/>
        <rFont val="Noto Sans"/>
        <family val="2"/>
      </rPr>
      <t xml:space="preserve">비구방지휀스</t>
    </r>
    <r>
      <rPr>
        <sz val="8"/>
        <color rgb="FF000000"/>
        <rFont val="Arial"/>
        <family val="2"/>
      </rPr>
      <t xml:space="preserve">(ICJK-2040BK)</t>
    </r>
  </si>
  <si>
    <r>
      <rPr>
        <sz val="8"/>
        <color rgb="FF000000"/>
        <rFont val="Arial"/>
        <family val="2"/>
      </rPr>
      <t xml:space="preserve">2000x4000(</t>
    </r>
    <r>
      <rPr>
        <sz val="8"/>
        <color rgb="FF000000"/>
        <rFont val="Noto Sans"/>
        <family val="2"/>
      </rPr>
      <t xml:space="preserve">디자인형</t>
    </r>
    <r>
      <rPr>
        <sz val="8"/>
        <color rgb="FF000000"/>
        <rFont val="돋움"/>
        <family val="3"/>
        <charset val="129"/>
      </rPr>
      <t xml:space="preserve">)</t>
    </r>
  </si>
  <si>
    <t xml:space="preserve">2000x4000 (ICJK-2040BK)</t>
  </si>
  <si>
    <r>
      <rPr>
        <sz val="8"/>
        <rFont val="Arial"/>
        <family val="2"/>
      </rPr>
      <t xml:space="preserve">g2b</t>
    </r>
    <r>
      <rPr>
        <sz val="8"/>
        <rFont val="Noto Sans"/>
        <family val="2"/>
      </rPr>
      <t xml:space="preserve">번호</t>
    </r>
    <r>
      <rPr>
        <sz val="8"/>
        <rFont val="Arial"/>
        <family val="2"/>
      </rPr>
      <t xml:space="preserve">-22652135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물가지 설계가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 .. </t>
    </r>
    <r>
      <rPr>
        <sz val="8"/>
        <rFont val="Noto Sans"/>
        <family val="2"/>
      </rPr>
      <t xml:space="preserve">잡자재 </t>
    </r>
    <r>
      <rPr>
        <sz val="8"/>
        <rFont val="돋움"/>
        <family val="3"/>
        <charset val="129"/>
      </rPr>
      <t xml:space="preserve">(V.A.T </t>
    </r>
    <r>
      <rPr>
        <sz val="8"/>
        <rFont val="Noto Sans"/>
        <family val="2"/>
      </rPr>
      <t xml:space="preserve">별도</t>
    </r>
    <r>
      <rPr>
        <sz val="8"/>
        <rFont val="돋움"/>
        <family val="3"/>
        <charset val="129"/>
      </rPr>
      <t xml:space="preserve">)</t>
    </r>
  </si>
  <si>
    <t xml:space="preserve">㎡ </t>
  </si>
  <si>
    <t xml:space="preserve">㎥ </t>
  </si>
  <si>
    <t xml:space="preserve">kg </t>
  </si>
  <si>
    <r>
      <rPr>
        <sz val="8"/>
        <rFont val="Noto Sans"/>
        <family val="2"/>
      </rPr>
      <t xml:space="preserve">    박리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유</t>
    </r>
    <r>
      <rPr>
        <sz val="8"/>
        <rFont val="돋움"/>
        <family val="3"/>
        <charset val="129"/>
      </rPr>
      <t xml:space="preserve">)</t>
    </r>
  </si>
  <si>
    <t xml:space="preserve">    시멘트</t>
  </si>
  <si>
    <t xml:space="preserve">    모래</t>
  </si>
  <si>
    <t xml:space="preserve">    자갈</t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t xml:space="preserve">대</t>
  </si>
  <si>
    <t xml:space="preserve">25mm, 24Mpa</t>
  </si>
  <si>
    <r>
      <rPr>
        <sz val="10"/>
        <rFont val="Noto Sans"/>
        <family val="2"/>
      </rPr>
      <t xml:space="preserve">노임 </t>
    </r>
    <r>
      <rPr>
        <sz val="10"/>
        <rFont val="돋움"/>
        <family val="3"/>
        <charset val="129"/>
      </rPr>
      <t xml:space="preserve">(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일 공표</t>
    </r>
    <r>
      <rPr>
        <sz val="10"/>
        <rFont val="돋움"/>
        <family val="3"/>
        <charset val="129"/>
      </rPr>
      <t xml:space="preserve">)</t>
    </r>
  </si>
  <si>
    <t xml:space="preserve">명    칭</t>
  </si>
  <si>
    <t xml:space="preserve">특별인부                                </t>
  </si>
  <si>
    <t xml:space="preserve">보통인부                                </t>
  </si>
  <si>
    <t xml:space="preserve">철공</t>
  </si>
  <si>
    <r>
      <rPr>
        <sz val="8"/>
        <rFont val="Noto Sans"/>
        <family val="2"/>
      </rPr>
      <t xml:space="preserve">용접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)</t>
    </r>
  </si>
  <si>
    <t xml:space="preserve">형틀목공</t>
  </si>
  <si>
    <t xml:space="preserve">건설기계운전기사</t>
  </si>
  <si>
    <t xml:space="preserve">건설기계조장</t>
  </si>
  <si>
    <t xml:space="preserve">철근공</t>
  </si>
  <si>
    <t xml:space="preserve">착암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;[RED]\-#,##0.000"/>
    <numFmt numFmtId="166" formatCode="0.00%"/>
    <numFmt numFmtId="167" formatCode="#,##0"/>
    <numFmt numFmtId="168" formatCode="_ * #,##0_ ;_ * \-#,##0_ ;_ * \-_ ;_ @_ "/>
    <numFmt numFmtId="169" formatCode="_ * #,##0.00_ ;_ * \-#,##0.00_ ;_ * \-??_ ;_ @_ "/>
    <numFmt numFmtId="170" formatCode="General"/>
    <numFmt numFmtId="171" formatCode="General;\-General\,;@"/>
    <numFmt numFmtId="172" formatCode="_-* #,##0_-;\-* #,##0_-;_-* \-_-;_-@_-"/>
    <numFmt numFmtId="173" formatCode="#,###;\-#,###;&quot;&quot;;@"/>
    <numFmt numFmtId="174" formatCode="#,###.000;\-#,###.000;&quot;&quot;;@"/>
    <numFmt numFmtId="175" formatCode="#,##0_);[RED]\(#,##0\)"/>
    <numFmt numFmtId="176" formatCode="_-* #,##0.00_-;\-* #,##0.00_-;_-* \-_-;_-@_-"/>
    <numFmt numFmtId="177" formatCode="#,###.0;\-#,###.0;&quot;&quot;;@"/>
    <numFmt numFmtId="178" formatCode="#,###.00;\-#,###.00;&quot;&quot;;@"/>
    <numFmt numFmtId="179" formatCode="_-* #,##0.000_-;\-* #,##0.000_-;_-* \-_-;_-@_-"/>
    <numFmt numFmtId="180" formatCode="#,##0.00"/>
    <numFmt numFmtId="181" formatCode="0.000"/>
    <numFmt numFmtId="182" formatCode="#,##0.0"/>
    <numFmt numFmtId="183" formatCode="_-* #,##0.0_-;\-* #,##0.0_-;_-* \-_-;_-@_-"/>
    <numFmt numFmtId="184" formatCode="0.00_ "/>
    <numFmt numFmtId="185" formatCode="0.00"/>
    <numFmt numFmtId="186" formatCode="_-\₩* #,##0_-;&quot;-₩&quot;* #,##0_-;_-\₩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sz val="12"/>
      <name val="바탕체"/>
      <family val="1"/>
      <charset val="129"/>
    </font>
    <font>
      <u val="single"/>
      <sz val="10"/>
      <color rgb="FFFF00FF"/>
      <name val="MS Sans Serif"/>
      <family val="2"/>
    </font>
    <font>
      <sz val="11"/>
      <color rgb="FF000000"/>
      <name val="맑은 고딕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돋움"/>
      <family val="3"/>
      <charset val="129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돋움"/>
      <family val="3"/>
      <charset val="129"/>
    </font>
    <font>
      <sz val="8"/>
      <color rgb="FF000000"/>
      <name val="굴림체"/>
      <family val="3"/>
      <charset val="129"/>
    </font>
    <font>
      <b val="true"/>
      <sz val="16"/>
      <name val="Noto Sans"/>
      <family val="2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PERSONAL" xfId="20"/>
    <cellStyle name="AeE­_PERSONAL" xfId="21"/>
    <cellStyle name="ALIGNMENT" xfId="22"/>
    <cellStyle name="Comma [0]_ SG&amp;A Bridge " xfId="23"/>
    <cellStyle name="Comma_ SG&amp;A Bridge " xfId="24"/>
    <cellStyle name="Currency [0]_ SG&amp;A Bridge " xfId="25"/>
    <cellStyle name="Currency_ SG&amp;A Bridge " xfId="26"/>
    <cellStyle name="C￥AØ_PERSONAL" xfId="27"/>
    <cellStyle name="Grey" xfId="28"/>
    <cellStyle name="Header1" xfId="29"/>
    <cellStyle name="Header2" xfId="30"/>
    <cellStyle name="Hyperlink_NEGS" xfId="31"/>
    <cellStyle name="Input [yellow]" xfId="32"/>
    <cellStyle name="Normal - Style1" xfId="33"/>
    <cellStyle name="Normal_ SG&amp;A Bridge " xfId="34"/>
    <cellStyle name="Percent [2]" xfId="35"/>
    <cellStyle name="Œ…?æ맖?e [0.00]_laroux" xfId="36"/>
    <cellStyle name="Œ…?æ맖?e_laroux" xfId="37"/>
    <cellStyle name="내역서" xfId="38"/>
    <cellStyle name="뒤에 오는 하이퍼링크_가로등 보수 기성분 기본 양식" xfId="39"/>
    <cellStyle name="스타일 1" xfId="40"/>
    <cellStyle name="콤마 [0]_20칸" xfId="41"/>
    <cellStyle name="콤마_20칸" xfId="42"/>
    <cellStyle name="표준 10" xfId="43"/>
    <cellStyle name="표준 11" xfId="44"/>
    <cellStyle name="표준 12" xfId="45"/>
    <cellStyle name="표준 13" xfId="46"/>
    <cellStyle name="표준 14" xfId="47"/>
    <cellStyle name="표준 15" xfId="48"/>
    <cellStyle name="표준 16" xfId="49"/>
    <cellStyle name="표준 17" xfId="50"/>
    <cellStyle name="표준 2" xfId="51"/>
    <cellStyle name="표준 3" xfId="52"/>
    <cellStyle name="표준 4" xfId="53"/>
    <cellStyle name="표준 5" xfId="54"/>
    <cellStyle name="표준 6" xfId="55"/>
    <cellStyle name="표준 7" xfId="56"/>
    <cellStyle name="표준 8" xfId="57"/>
    <cellStyle name="표준 9" xfId="58"/>
    <cellStyle name="표준_호표(화단보호휀스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1</xdr:col>
      <xdr:colOff>80640</xdr:colOff>
      <xdr:row>76</xdr:row>
      <xdr:rowOff>114480</xdr:rowOff>
    </xdr:to>
    <xdr:pic>
      <xdr:nvPicPr>
        <xdr:cNvPr id="0" name="그림 3" descr="2040BK.jpg"/>
        <xdr:cNvPicPr/>
      </xdr:nvPicPr>
      <xdr:blipFill>
        <a:blip r:embed="rId1"/>
        <a:srcRect l="0" t="867" r="0" b="59939"/>
        <a:stretch/>
      </xdr:blipFill>
      <xdr:spPr>
        <a:xfrm>
          <a:off x="1555200" y="6800760"/>
          <a:ext cx="6066000" cy="64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2</xdr:col>
      <xdr:colOff>107640</xdr:colOff>
      <xdr:row>103</xdr:row>
      <xdr:rowOff>142920</xdr:rowOff>
    </xdr:to>
    <xdr:pic>
      <xdr:nvPicPr>
        <xdr:cNvPr id="1" name="그림 5" descr="2040BK.jpg"/>
        <xdr:cNvPicPr/>
      </xdr:nvPicPr>
      <xdr:blipFill>
        <a:blip r:embed="rId2"/>
        <a:srcRect l="0" t="75791" r="0" b="0"/>
        <a:stretch/>
      </xdr:blipFill>
      <xdr:spPr>
        <a:xfrm>
          <a:off x="1555200" y="13487400"/>
          <a:ext cx="674136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0</xdr:colOff>
      <xdr:row>4</xdr:row>
      <xdr:rowOff>133560</xdr:rowOff>
    </xdr:from>
    <xdr:to>
      <xdr:col>2</xdr:col>
      <xdr:colOff>2971800</xdr:colOff>
      <xdr:row>14</xdr:row>
      <xdr:rowOff>114480</xdr:rowOff>
    </xdr:to>
    <xdr:pic>
      <xdr:nvPicPr>
        <xdr:cNvPr id="2" name="Picture 579" descr="C:\Documents and Settings\Administrator\바탕 화면\SWU-BK40-Model.jpg"/>
        <xdr:cNvPicPr/>
      </xdr:nvPicPr>
      <xdr:blipFill>
        <a:blip r:embed="rId1"/>
        <a:srcRect l="0" t="0" r="0" b="14079"/>
        <a:stretch/>
      </xdr:blipFill>
      <xdr:spPr>
        <a:xfrm>
          <a:off x="2603880" y="1038600"/>
          <a:ext cx="37094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47196;&#52972;%20&#46356;&#49828;&#53356;%20(d)/Documents%20and%20Settings/Owner.KC57WGZ7N00NUZV/&#48148;&#53461;%20&#54868;&#47732;/&#50864;&#52285;&#51204;&#44592;_&#44277;&#49324;/&#48156;&#51452;&#52376;&#48324;_&#44277;&#49324;&#54788;&#54889;/&#50672;&#49688;&#44396;&#52397;/2003&#45380;&#46020;&#44032;&#47196;&#46321;&#48372;&#49688;&#44277;&#49324;_&#45800;&#44032;&#44228;&#50557;/&#51089;&#50629;&#50756;&#47308;&#48372;&#44256;&#49436;/3&#52264;&#51089;&#50629;&#50756;&#47308;&#48372;&#44256;&#494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3664;&#47785;5(&#50504;&#49345;&#44540;)/C/ask/&#44277;&#49324;/ask98/&#45800;&#44032;&#444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문서발공"/>
      <sheetName val="가로등 해빙기 점검"/>
      <sheetName val="물량산출(2차)"/>
      <sheetName val="사진대지(1)"/>
      <sheetName val="사진대지(2)"/>
      <sheetName val="표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초자료"/>
      <sheetName val="노임"/>
      <sheetName val="관급자재"/>
      <sheetName val="사급자재"/>
      <sheetName val="단가총괄"/>
      <sheetName val="단가산출"/>
      <sheetName val="일위대가"/>
      <sheetName val="건설기계"/>
      <sheetName val="찾기"/>
      <sheetName val="기초자재"/>
      <sheetName val="참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18.44"/>
    <col collapsed="false" customWidth="true" hidden="false" outlineLevel="0" max="3" min="3" style="0" width="4.32"/>
    <col collapsed="false" customWidth="true" hidden="false" outlineLevel="0" max="4" min="4" style="1" width="3.1"/>
    <col collapsed="false" customWidth="true" hidden="false" outlineLevel="0" max="5" min="5" style="2" width="7.1"/>
    <col collapsed="false" customWidth="true" hidden="false" outlineLevel="0" max="6" min="6" style="2" width="7.33"/>
    <col collapsed="false" customWidth="true" hidden="false" outlineLevel="0" max="7" min="7" style="2" width="6.33"/>
    <col collapsed="false" customWidth="true" hidden="false" outlineLevel="0" max="8" min="8" style="2" width="7.33"/>
    <col collapsed="false" customWidth="true" hidden="false" outlineLevel="0" max="9" min="9" style="2" width="6.33"/>
    <col collapsed="false" customWidth="true" hidden="false" outlineLevel="0" max="10" min="10" style="2" width="7.33"/>
    <col collapsed="false" customWidth="true" hidden="false" outlineLevel="0" max="11" min="11" style="2" width="7.21"/>
    <col collapsed="false" customWidth="true" hidden="false" outlineLevel="0" max="12" min="12" style="2" width="8.1"/>
    <col collapsed="false" customWidth="true" hidden="false" outlineLevel="0" max="13" min="13" style="2" width="11.77"/>
    <col collapsed="false" customWidth="true" hidden="false" outlineLevel="0" max="14" min="14" style="0" width="0.77"/>
  </cols>
  <sheetData>
    <row r="1" customFormat="false" ht="6" hidden="false" customHeight="true" outlineLevel="0" collapsed="false"/>
    <row r="2" customFormat="false" ht="13.5" hidden="false" customHeight="true" outlineLevel="0" collapsed="false">
      <c r="A2" s="3" t="s">
        <v>0</v>
      </c>
      <c r="B2" s="4" t="str">
        <f aca="false">'자재(삭제금지)'!F1</f>
        <v>모델명 = ICJK-2040BK(비구방지휀스-디자인형)</v>
      </c>
      <c r="M2" s="5"/>
      <c r="N2" s="6"/>
    </row>
    <row r="3" customFormat="false" ht="13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8" t="s">
        <v>9</v>
      </c>
      <c r="N3" s="6"/>
    </row>
    <row r="4" customFormat="false" ht="13.5" hidden="false" customHeight="false" outlineLevel="0" collapsed="false">
      <c r="A4" s="7"/>
      <c r="B4" s="7"/>
      <c r="C4" s="7"/>
      <c r="D4" s="7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/>
      <c r="N4" s="6"/>
    </row>
    <row r="5" customFormat="false" ht="14.25" hidden="false" customHeight="false" outlineLevel="0" collapsed="false">
      <c r="A5" s="9" t="s">
        <v>12</v>
      </c>
      <c r="B5" s="10"/>
      <c r="C5" s="11" t="n">
        <v>1</v>
      </c>
      <c r="D5" s="12" t="s">
        <v>13</v>
      </c>
      <c r="E5" s="13"/>
      <c r="F5" s="14" t="n">
        <f aca="false">F7+F11</f>
        <v>1235638</v>
      </c>
      <c r="G5" s="15"/>
      <c r="H5" s="14" t="n">
        <f aca="false">H7</f>
        <v>277010</v>
      </c>
      <c r="I5" s="15"/>
      <c r="J5" s="14" t="n">
        <f aca="false">J7</f>
        <v>12591</v>
      </c>
      <c r="K5" s="16"/>
      <c r="L5" s="14" t="n">
        <f aca="false">F5+H5+J5</f>
        <v>1525239</v>
      </c>
      <c r="M5" s="17"/>
      <c r="N5" s="6"/>
    </row>
    <row r="6" customFormat="false" ht="13.5" hidden="false" customHeight="false" outlineLevel="0" collapsed="false">
      <c r="A6" s="18"/>
      <c r="B6" s="18"/>
      <c r="C6" s="19"/>
      <c r="D6" s="18"/>
      <c r="E6" s="20"/>
      <c r="F6" s="20"/>
      <c r="G6" s="20"/>
      <c r="H6" s="20"/>
      <c r="I6" s="20"/>
      <c r="J6" s="20"/>
      <c r="K6" s="20"/>
      <c r="L6" s="20"/>
      <c r="M6" s="20"/>
      <c r="N6" s="6"/>
    </row>
    <row r="7" customFormat="false" ht="14.25" hidden="false" customHeight="false" outlineLevel="0" collapsed="false">
      <c r="A7" s="10" t="s">
        <v>14</v>
      </c>
      <c r="B7" s="10"/>
      <c r="C7" s="11" t="n">
        <v>1</v>
      </c>
      <c r="D7" s="12" t="s">
        <v>13</v>
      </c>
      <c r="E7" s="14"/>
      <c r="F7" s="14" t="n">
        <f aca="false">SUM(F8:F9)</f>
        <v>41638</v>
      </c>
      <c r="G7" s="14"/>
      <c r="H7" s="14" t="n">
        <f aca="false">SUM(H8:H9)</f>
        <v>277010</v>
      </c>
      <c r="I7" s="14"/>
      <c r="J7" s="14" t="n">
        <f aca="false">SUM(J8:J9)</f>
        <v>12591</v>
      </c>
      <c r="K7" s="14" t="n">
        <f aca="false">E7+G7+I7</f>
        <v>0</v>
      </c>
      <c r="L7" s="14" t="n">
        <f aca="false">F7+H7+J7</f>
        <v>331239</v>
      </c>
      <c r="M7" s="21"/>
      <c r="N7" s="6"/>
    </row>
    <row r="8" customFormat="false" ht="14.25" hidden="false" customHeight="false" outlineLevel="0" collapsed="false">
      <c r="A8" s="10" t="s">
        <v>15</v>
      </c>
      <c r="B8" s="22" t="str">
        <f aca="false">'일위대가-호표'!B6</f>
        <v>0.6x0.6x0.6</v>
      </c>
      <c r="C8" s="23" t="n">
        <v>1</v>
      </c>
      <c r="D8" s="12" t="s">
        <v>16</v>
      </c>
      <c r="E8" s="14" t="n">
        <f aca="false">'일위대가-호표'!F6</f>
        <v>27001</v>
      </c>
      <c r="F8" s="14" t="n">
        <f aca="false">E8*C8</f>
        <v>27001</v>
      </c>
      <c r="G8" s="14" t="n">
        <f aca="false">'일위대가-호표'!H6</f>
        <v>62366</v>
      </c>
      <c r="H8" s="14" t="n">
        <f aca="false">G8*C8</f>
        <v>62366</v>
      </c>
      <c r="I8" s="14" t="n">
        <f aca="false">'일위대가-호표'!J6</f>
        <v>852</v>
      </c>
      <c r="J8" s="14" t="n">
        <f aca="false">I8*C8</f>
        <v>852</v>
      </c>
      <c r="K8" s="14" t="n">
        <f aca="false">E8+G8+I8</f>
        <v>90219</v>
      </c>
      <c r="L8" s="14" t="n">
        <f aca="false">F8+H8+J8</f>
        <v>90219</v>
      </c>
      <c r="M8" s="17"/>
      <c r="N8" s="6"/>
    </row>
    <row r="9" customFormat="false" ht="14.25" hidden="false" customHeight="false" outlineLevel="0" collapsed="false">
      <c r="A9" s="10" t="s">
        <v>17</v>
      </c>
      <c r="B9" s="22" t="str">
        <f aca="false">'자재(삭제금지)'!B4</f>
        <v>2000x4000(디자인형)</v>
      </c>
      <c r="C9" s="23" t="n">
        <v>1</v>
      </c>
      <c r="D9" s="12" t="s">
        <v>13</v>
      </c>
      <c r="E9" s="14" t="n">
        <f aca="false">'일위대가-호표'!F13</f>
        <v>14637</v>
      </c>
      <c r="F9" s="14" t="n">
        <f aca="false">C9*E9</f>
        <v>14637</v>
      </c>
      <c r="G9" s="14" t="n">
        <f aca="false">'일위대가-호표'!H13</f>
        <v>214644</v>
      </c>
      <c r="H9" s="14" t="n">
        <f aca="false">C9*G9</f>
        <v>214644</v>
      </c>
      <c r="I9" s="14" t="n">
        <f aca="false">'일위대가-호표'!J13</f>
        <v>11739</v>
      </c>
      <c r="J9" s="14" t="n">
        <f aca="false">C9*I9</f>
        <v>11739</v>
      </c>
      <c r="K9" s="14" t="n">
        <f aca="false">E9+G9+I9</f>
        <v>241020</v>
      </c>
      <c r="L9" s="14" t="n">
        <f aca="false">F9+H9+J9</f>
        <v>241020</v>
      </c>
      <c r="M9" s="17"/>
      <c r="N9" s="6"/>
    </row>
    <row r="10" customFormat="false" ht="14.25" hidden="false" customHeight="false" outlineLevel="0" collapsed="false">
      <c r="A10" s="10" t="s">
        <v>18</v>
      </c>
      <c r="B10" s="10"/>
      <c r="C10" s="11"/>
      <c r="D10" s="24"/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f aca="false">E10+G10+I10</f>
        <v>0</v>
      </c>
      <c r="L10" s="14" t="n">
        <f aca="false">F10+H10+J10</f>
        <v>0</v>
      </c>
      <c r="M10" s="17"/>
      <c r="N10" s="6"/>
    </row>
    <row r="11" customFormat="false" ht="14.25" hidden="false" customHeight="false" outlineLevel="0" collapsed="false">
      <c r="A11" s="10" t="s">
        <v>19</v>
      </c>
      <c r="B11" s="10"/>
      <c r="C11" s="11" t="n">
        <v>1</v>
      </c>
      <c r="D11" s="12" t="s">
        <v>13</v>
      </c>
      <c r="E11" s="15"/>
      <c r="F11" s="14" t="n">
        <f aca="false">SUM(F12)</f>
        <v>1194000</v>
      </c>
      <c r="G11" s="14"/>
      <c r="H11" s="14" t="n">
        <f aca="false">SUM(H12)</f>
        <v>0</v>
      </c>
      <c r="I11" s="14"/>
      <c r="J11" s="14" t="n">
        <f aca="false">SUM(J12)</f>
        <v>0</v>
      </c>
      <c r="K11" s="14"/>
      <c r="L11" s="14" t="n">
        <f aca="false">SUM(L12)</f>
        <v>1194000</v>
      </c>
      <c r="M11" s="17"/>
      <c r="N11" s="6"/>
    </row>
    <row r="12" customFormat="false" ht="14.25" hidden="false" customHeight="false" outlineLevel="0" collapsed="false">
      <c r="A12" s="25" t="str">
        <f aca="false">'자재(삭제금지)'!A9</f>
        <v>   ..  비구방지휀스(ICJK-2040BK)</v>
      </c>
      <c r="B12" s="25" t="str">
        <f aca="false">'자재(삭제금지)'!B9</f>
        <v>2000x4000(디자인형)</v>
      </c>
      <c r="C12" s="26" t="n">
        <v>1</v>
      </c>
      <c r="D12" s="12" t="s">
        <v>13</v>
      </c>
      <c r="E12" s="27" t="n">
        <f aca="false">'자재(삭제금지)'!D9</f>
        <v>1194000</v>
      </c>
      <c r="F12" s="14" t="n">
        <f aca="false">E12*C12</f>
        <v>1194000</v>
      </c>
      <c r="G12" s="28" t="n">
        <v>0</v>
      </c>
      <c r="H12" s="14" t="n">
        <f aca="false">G12*C12</f>
        <v>0</v>
      </c>
      <c r="I12" s="28" t="n">
        <v>0</v>
      </c>
      <c r="J12" s="14" t="n">
        <f aca="false">I12*C12</f>
        <v>0</v>
      </c>
      <c r="K12" s="14" t="n">
        <f aca="false">E12+G12+I12</f>
        <v>1194000</v>
      </c>
      <c r="L12" s="14" t="n">
        <f aca="false">F12+H12+J12</f>
        <v>1194000</v>
      </c>
      <c r="M12" s="29"/>
      <c r="N12" s="6"/>
    </row>
    <row r="13" customFormat="false" ht="14.25" hidden="false" customHeight="false" outlineLevel="0" collapsed="false">
      <c r="A13" s="25"/>
      <c r="B13" s="25"/>
      <c r="C13" s="26"/>
      <c r="D13" s="24"/>
      <c r="E13" s="30"/>
      <c r="F13" s="14" t="n">
        <f aca="false">E13*C13</f>
        <v>0</v>
      </c>
      <c r="G13" s="28" t="n">
        <v>0</v>
      </c>
      <c r="H13" s="14" t="n">
        <f aca="false">G13*C13</f>
        <v>0</v>
      </c>
      <c r="I13" s="28" t="n">
        <v>0</v>
      </c>
      <c r="J13" s="14" t="n">
        <f aca="false">I13*C13</f>
        <v>0</v>
      </c>
      <c r="K13" s="14" t="n">
        <f aca="false">E13+G13+I13</f>
        <v>0</v>
      </c>
      <c r="L13" s="14" t="n">
        <f aca="false">F13+H13+J13</f>
        <v>0</v>
      </c>
      <c r="M13" s="29"/>
      <c r="N13" s="6"/>
    </row>
    <row r="14" customFormat="false" ht="13.5" hidden="false" customHeight="false" outlineLevel="0" collapsed="false">
      <c r="A14" s="18"/>
      <c r="B14" s="18"/>
      <c r="C14" s="19"/>
      <c r="D14" s="18"/>
      <c r="E14" s="20"/>
      <c r="F14" s="20"/>
      <c r="G14" s="20"/>
      <c r="H14" s="20"/>
      <c r="I14" s="20"/>
      <c r="J14" s="20"/>
      <c r="K14" s="20"/>
      <c r="L14" s="20"/>
      <c r="M14" s="20"/>
      <c r="N14" s="6"/>
    </row>
    <row r="15" customFormat="false" ht="13.5" hidden="false" customHeight="false" outlineLevel="0" collapsed="false">
      <c r="A15" s="18"/>
      <c r="B15" s="18"/>
      <c r="C15" s="19"/>
      <c r="D15" s="18"/>
      <c r="E15" s="20"/>
      <c r="F15" s="20"/>
      <c r="G15" s="20"/>
      <c r="H15" s="20"/>
      <c r="I15" s="20"/>
      <c r="J15" s="20"/>
      <c r="K15" s="20"/>
      <c r="L15" s="20"/>
      <c r="M15" s="20"/>
      <c r="N15" s="6"/>
    </row>
    <row r="16" customFormat="false" ht="13.5" hidden="false" customHeight="false" outlineLevel="0" collapsed="false">
      <c r="A16" s="18"/>
      <c r="B16" s="18"/>
      <c r="C16" s="19"/>
      <c r="D16" s="18"/>
      <c r="E16" s="31"/>
      <c r="F16" s="20"/>
      <c r="G16" s="31"/>
      <c r="H16" s="20"/>
      <c r="I16" s="31"/>
      <c r="J16" s="20"/>
      <c r="K16" s="20"/>
      <c r="L16" s="20"/>
      <c r="M16" s="20"/>
      <c r="N16" s="6"/>
    </row>
    <row r="17" customFormat="false" ht="14.25" hidden="false" customHeight="false" outlineLevel="0" collapsed="false">
      <c r="A17" s="9"/>
      <c r="B17" s="10"/>
      <c r="C17" s="11"/>
      <c r="D17" s="12"/>
      <c r="E17" s="13"/>
      <c r="F17" s="14"/>
      <c r="G17" s="15"/>
      <c r="H17" s="14"/>
      <c r="I17" s="15"/>
      <c r="J17" s="14"/>
      <c r="K17" s="32"/>
      <c r="L17" s="14"/>
      <c r="M17" s="17"/>
      <c r="N17" s="6"/>
    </row>
    <row r="18" customFormat="false" ht="14.25" hidden="false" customHeight="false" outlineLevel="0" collapsed="false">
      <c r="A18" s="10"/>
      <c r="B18" s="10"/>
      <c r="C18" s="11"/>
      <c r="D18" s="12"/>
      <c r="E18" s="15"/>
      <c r="F18" s="14"/>
      <c r="G18" s="14"/>
      <c r="H18" s="14"/>
      <c r="I18" s="14"/>
      <c r="J18" s="14"/>
      <c r="K18" s="14"/>
      <c r="L18" s="14"/>
      <c r="M18" s="17"/>
      <c r="N18" s="6"/>
    </row>
    <row r="19" customFormat="false" ht="14.25" hidden="false" customHeight="false" outlineLevel="0" collapsed="false">
      <c r="A19" s="25"/>
      <c r="B19" s="25"/>
      <c r="C19" s="26"/>
      <c r="D19" s="12"/>
      <c r="E19" s="27"/>
      <c r="F19" s="14"/>
      <c r="G19" s="28"/>
      <c r="H19" s="14"/>
      <c r="I19" s="28"/>
      <c r="J19" s="14"/>
      <c r="K19" s="14"/>
      <c r="L19" s="14"/>
      <c r="M19" s="29"/>
      <c r="N19" s="6"/>
    </row>
    <row r="20" customFormat="false" ht="14.25" hidden="false" customHeight="false" outlineLevel="0" collapsed="false">
      <c r="A20" s="10" t="s">
        <v>18</v>
      </c>
      <c r="B20" s="10"/>
      <c r="C20" s="11"/>
      <c r="D20" s="24"/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f aca="false">E20+G20+I20</f>
        <v>0</v>
      </c>
      <c r="L20" s="14" t="n">
        <f aca="false">F20+H20+J20</f>
        <v>0</v>
      </c>
      <c r="M20" s="17"/>
      <c r="N20" s="6"/>
    </row>
    <row r="21" customFormat="false" ht="15" hidden="false" customHeight="false" outlineLevel="0" collapsed="false">
      <c r="A21" s="33"/>
      <c r="B21" s="34"/>
      <c r="C21" s="35"/>
      <c r="D21" s="36"/>
      <c r="E21" s="37"/>
      <c r="F21" s="38"/>
      <c r="G21" s="37"/>
      <c r="H21" s="38"/>
      <c r="I21" s="38"/>
      <c r="J21" s="38"/>
      <c r="K21" s="38"/>
      <c r="L21" s="38"/>
      <c r="M21" s="39"/>
      <c r="N21" s="6"/>
    </row>
    <row r="22" customFormat="false" ht="15" hidden="false" customHeight="false" outlineLevel="0" collapsed="false">
      <c r="A22" s="40" t="s">
        <v>20</v>
      </c>
      <c r="B22" s="41"/>
      <c r="C22" s="42" t="n">
        <v>1</v>
      </c>
      <c r="D22" s="12" t="s">
        <v>13</v>
      </c>
      <c r="E22" s="43"/>
      <c r="F22" s="44"/>
      <c r="G22" s="45"/>
      <c r="H22" s="44"/>
      <c r="I22" s="45"/>
      <c r="J22" s="44"/>
      <c r="K22" s="46"/>
      <c r="L22" s="44"/>
      <c r="M22" s="47"/>
      <c r="N22" s="6"/>
    </row>
    <row r="23" customFormat="false" ht="14.25" hidden="false" customHeight="false" outlineLevel="0" collapsed="false">
      <c r="A23" s="9"/>
      <c r="B23" s="10"/>
      <c r="C23" s="42"/>
      <c r="D23" s="48"/>
      <c r="E23" s="43"/>
      <c r="F23" s="44"/>
      <c r="G23" s="45"/>
      <c r="H23" s="44"/>
      <c r="I23" s="45"/>
      <c r="J23" s="44"/>
      <c r="K23" s="46"/>
      <c r="L23" s="44"/>
      <c r="M23" s="47"/>
      <c r="N23" s="6"/>
    </row>
    <row r="24" customFormat="false" ht="14.25" hidden="false" customHeight="false" outlineLevel="0" collapsed="false">
      <c r="A24" s="49" t="s">
        <v>21</v>
      </c>
      <c r="B24" s="49"/>
      <c r="C24" s="11" t="n">
        <v>1</v>
      </c>
      <c r="D24" s="12" t="s">
        <v>13</v>
      </c>
      <c r="E24" s="15"/>
      <c r="F24" s="14" t="n">
        <f aca="false">SUM(F25:F26)</f>
        <v>856000</v>
      </c>
      <c r="G24" s="14"/>
      <c r="H24" s="14" t="n">
        <f aca="false">SUM(H25:H26)</f>
        <v>0</v>
      </c>
      <c r="I24" s="14"/>
      <c r="J24" s="14" t="n">
        <f aca="false">SUM(J25:J26)</f>
        <v>4622</v>
      </c>
      <c r="K24" s="14"/>
      <c r="L24" s="14" t="n">
        <f aca="false">SUM(L25:L26)</f>
        <v>860622</v>
      </c>
      <c r="M24" s="17"/>
      <c r="N24" s="6"/>
    </row>
    <row r="25" customFormat="false" ht="14.25" hidden="false" customHeight="false" outlineLevel="0" collapsed="false">
      <c r="A25" s="25" t="str">
        <f aca="false">'자재(삭제금지)'!A4</f>
        <v>   ..  비구방지휀스(ICJK-2040BK)</v>
      </c>
      <c r="B25" s="25" t="str">
        <f aca="false">'자재(삭제금지)'!B4</f>
        <v>2000x4000(디자인형)</v>
      </c>
      <c r="C25" s="26" t="n">
        <v>1</v>
      </c>
      <c r="D25" s="12" t="s">
        <v>13</v>
      </c>
      <c r="E25" s="50" t="n">
        <f aca="false">'자재(삭제금지)'!D4</f>
        <v>856000</v>
      </c>
      <c r="F25" s="14" t="n">
        <f aca="false">E25*C25</f>
        <v>856000</v>
      </c>
      <c r="G25" s="28" t="n">
        <v>0</v>
      </c>
      <c r="H25" s="14" t="n">
        <f aca="false">G25*C25</f>
        <v>0</v>
      </c>
      <c r="I25" s="28" t="n">
        <v>0</v>
      </c>
      <c r="J25" s="14" t="n">
        <f aca="false">I25*C25</f>
        <v>0</v>
      </c>
      <c r="K25" s="14" t="n">
        <f aca="false">E25+G25+I25</f>
        <v>856000</v>
      </c>
      <c r="L25" s="14" t="n">
        <f aca="false">F25+H25+J25</f>
        <v>856000</v>
      </c>
      <c r="M25" s="51" t="str">
        <f aca="false">'자재(삭제금지)'!G4</f>
        <v>g2b번호-22652135</v>
      </c>
      <c r="N25" s="6"/>
    </row>
    <row r="26" customFormat="false" ht="14.25" hidden="false" customHeight="false" outlineLevel="0" collapsed="false">
      <c r="A26" s="10" t="s">
        <v>22</v>
      </c>
      <c r="B26" s="52" t="n">
        <v>0.0054</v>
      </c>
      <c r="C26" s="26" t="s">
        <v>23</v>
      </c>
      <c r="D26" s="12" t="s">
        <v>24</v>
      </c>
      <c r="E26" s="28"/>
      <c r="F26" s="14"/>
      <c r="G26" s="28"/>
      <c r="H26" s="14"/>
      <c r="I26" s="14" t="n">
        <f aca="false">TRUNC(F24*0.0054)</f>
        <v>4622</v>
      </c>
      <c r="J26" s="14" t="n">
        <f aca="false">C26*I26</f>
        <v>4622</v>
      </c>
      <c r="K26" s="14" t="n">
        <f aca="false">E26+G26+I26</f>
        <v>4622</v>
      </c>
      <c r="L26" s="14" t="n">
        <f aca="false">F26+H26+J26</f>
        <v>4622</v>
      </c>
      <c r="M26" s="17"/>
      <c r="N26" s="6"/>
    </row>
    <row r="27" customFormat="false" ht="14.25" hidden="false" customHeight="false" outlineLevel="0" collapsed="false">
      <c r="A27" s="10" t="s">
        <v>18</v>
      </c>
      <c r="B27" s="10"/>
      <c r="C27" s="11"/>
      <c r="D27" s="24"/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f aca="false">E27+G27+I27</f>
        <v>0</v>
      </c>
      <c r="L27" s="14" t="n">
        <f aca="false">F27+H27+J27</f>
        <v>0</v>
      </c>
      <c r="M27" s="17"/>
      <c r="N27" s="6"/>
    </row>
    <row r="28" customFormat="false" ht="14.25" hidden="false" customHeight="false" outlineLevel="0" collapsed="false">
      <c r="A28" s="10"/>
      <c r="B28" s="52"/>
      <c r="C28" s="26"/>
      <c r="D28" s="12"/>
      <c r="E28" s="28"/>
      <c r="F28" s="14"/>
      <c r="G28" s="28"/>
      <c r="H28" s="14"/>
      <c r="I28" s="14"/>
      <c r="J28" s="14"/>
      <c r="K28" s="14"/>
      <c r="L28" s="14"/>
      <c r="M28" s="17"/>
      <c r="N28" s="6"/>
    </row>
    <row r="29" customFormat="false" ht="13.5" hidden="false" customHeight="false" outlineLevel="0" collapsed="false">
      <c r="M29" s="53" t="s">
        <v>25</v>
      </c>
    </row>
    <row r="30" customFormat="false" ht="13.5" hidden="false" customHeight="false" outlineLevel="0" collapsed="false">
      <c r="M30" s="53"/>
    </row>
    <row r="31" customFormat="false" ht="13.5" hidden="false" customHeight="false" outlineLevel="0" collapsed="false">
      <c r="M31" s="53"/>
    </row>
    <row r="32" customFormat="false" ht="13.5" hidden="false" customHeight="false" outlineLevel="0" collapsed="false">
      <c r="M32" s="53"/>
    </row>
    <row r="33" customFormat="false" ht="13.5" hidden="false" customHeight="false" outlineLevel="0" collapsed="false">
      <c r="M33" s="53"/>
    </row>
    <row r="34" customFormat="false" ht="13.5" hidden="false" customHeight="false" outlineLevel="0" collapsed="false">
      <c r="M34" s="53"/>
    </row>
    <row r="35" customFormat="false" ht="13.5" hidden="false" customHeight="false" outlineLevel="0" collapsed="false">
      <c r="M35" s="53"/>
    </row>
    <row r="39" customFormat="false" ht="13.5" hidden="false" customHeight="false" outlineLevel="0" collapsed="false">
      <c r="B39" s="54" t="s">
        <v>26</v>
      </c>
    </row>
    <row r="41" customFormat="false" ht="13.5" hidden="false" customHeight="false" outlineLevel="0" collapsed="false">
      <c r="B41" s="54"/>
    </row>
  </sheetData>
  <mergeCells count="10"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24:B24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77"/>
    <col collapsed="false" customWidth="true" hidden="false" outlineLevel="0" max="3" min="3" style="2" width="5.21"/>
    <col collapsed="false" customWidth="true" hidden="false" outlineLevel="0" max="4" min="4" style="55" width="3.1"/>
    <col collapsed="false" customWidth="true" hidden="false" outlineLevel="0" max="6" min="5" style="2" width="8.88"/>
    <col collapsed="false" customWidth="true" hidden="false" outlineLevel="0" max="7" min="7" style="2" width="8.55"/>
    <col collapsed="false" customWidth="true" hidden="false" outlineLevel="0" max="8" min="8" style="2" width="8.88"/>
    <col collapsed="false" customWidth="true" hidden="false" outlineLevel="0" max="9" min="9" style="2" width="9.66"/>
    <col collapsed="false" customWidth="true" hidden="false" outlineLevel="0" max="10" min="10" style="2" width="8.88"/>
    <col collapsed="false" customWidth="false" hidden="false" outlineLevel="0" max="11" min="11" style="2" width="8.99"/>
    <col collapsed="false" customWidth="true" hidden="false" outlineLevel="0" max="12" min="12" style="2" width="8.88"/>
    <col collapsed="false" customWidth="true" hidden="false" outlineLevel="0" max="13" min="13" style="0" width="6.66"/>
    <col collapsed="false" customWidth="true" hidden="false" outlineLevel="0" max="14" min="14" style="0" width="0.66"/>
  </cols>
  <sheetData>
    <row r="1" customFormat="false" ht="6" hidden="false" customHeight="true" outlineLevel="0" collapsed="false"/>
    <row r="2" customFormat="false" ht="13.5" hidden="false" customHeight="false" outlineLevel="0" collapsed="false">
      <c r="A2" s="56" t="s">
        <v>27</v>
      </c>
      <c r="B2" s="4" t="str">
        <f aca="false">'자재(삭제금지)'!F1</f>
        <v>모델명 = ICJK-2040BK(비구방지휀스-디자인형)</v>
      </c>
    </row>
    <row r="3" customFormat="false" ht="13.5" hidden="false" customHeight="fals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/>
      <c r="I3" s="8" t="s">
        <v>7</v>
      </c>
      <c r="J3" s="8"/>
      <c r="K3" s="8" t="s">
        <v>8</v>
      </c>
      <c r="L3" s="8"/>
      <c r="M3" s="7" t="s">
        <v>9</v>
      </c>
      <c r="N3" s="6"/>
    </row>
    <row r="4" customFormat="false" ht="13.5" hidden="false" customHeight="false" outlineLevel="0" collapsed="false">
      <c r="A4" s="7"/>
      <c r="B4" s="7"/>
      <c r="C4" s="8"/>
      <c r="D4" s="8"/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7"/>
      <c r="N4" s="6"/>
    </row>
    <row r="5" s="62" customFormat="true" ht="14.25" hidden="false" customHeight="false" outlineLevel="0" collapsed="false">
      <c r="A5" s="57" t="s">
        <v>28</v>
      </c>
      <c r="B5" s="58"/>
      <c r="C5" s="59"/>
      <c r="D5" s="60"/>
      <c r="E5" s="59"/>
      <c r="F5" s="59"/>
      <c r="G5" s="59"/>
      <c r="H5" s="59"/>
      <c r="I5" s="59"/>
      <c r="J5" s="59"/>
      <c r="K5" s="59"/>
      <c r="L5" s="59"/>
      <c r="M5" s="59"/>
      <c r="N5" s="61"/>
    </row>
    <row r="6" s="62" customFormat="true" ht="14.25" hidden="false" customHeight="false" outlineLevel="0" collapsed="false">
      <c r="A6" s="58" t="s">
        <v>29</v>
      </c>
      <c r="B6" s="22" t="s">
        <v>30</v>
      </c>
      <c r="C6" s="27" t="n">
        <v>1</v>
      </c>
      <c r="D6" s="63" t="s">
        <v>16</v>
      </c>
      <c r="E6" s="59"/>
      <c r="F6" s="64" t="n">
        <f aca="false">TRUNC(SUM(F7:F11),0)</f>
        <v>27001</v>
      </c>
      <c r="G6" s="59"/>
      <c r="H6" s="64" t="n">
        <f aca="false">TRUNC(SUM(H7:H11),0)</f>
        <v>62366</v>
      </c>
      <c r="I6" s="59"/>
      <c r="J6" s="64" t="n">
        <f aca="false">TRUNC(SUM(J7:J11),0)</f>
        <v>852</v>
      </c>
      <c r="K6" s="59"/>
      <c r="L6" s="64" t="n">
        <f aca="false">F6+H6+J6</f>
        <v>90219</v>
      </c>
      <c r="M6" s="59"/>
      <c r="N6" s="61"/>
    </row>
    <row r="7" s="62" customFormat="true" ht="14.25" hidden="false" customHeight="false" outlineLevel="0" collapsed="false">
      <c r="A7" s="57" t="s">
        <v>31</v>
      </c>
      <c r="B7" s="57" t="s">
        <v>32</v>
      </c>
      <c r="C7" s="65" t="n">
        <f aca="false">수량산출서!E17</f>
        <v>0.6</v>
      </c>
      <c r="D7" s="66" t="s">
        <v>33</v>
      </c>
      <c r="E7" s="64" t="n">
        <f aca="false">F19</f>
        <v>5874</v>
      </c>
      <c r="F7" s="67" t="n">
        <f aca="false">E7*C7</f>
        <v>3524.4</v>
      </c>
      <c r="G7" s="64" t="n">
        <f aca="false">H19</f>
        <v>52421</v>
      </c>
      <c r="H7" s="64" t="n">
        <f aca="false">G7*C7</f>
        <v>31452.6</v>
      </c>
      <c r="I7" s="68" t="n">
        <f aca="false">J19</f>
        <v>1420</v>
      </c>
      <c r="J7" s="67" t="n">
        <f aca="false">I7*C7</f>
        <v>852</v>
      </c>
      <c r="K7" s="64" t="n">
        <f aca="false">TRUNC(E7+G7+I7,0)</f>
        <v>59715</v>
      </c>
      <c r="L7" s="64" t="n">
        <f aca="false">F7+H7+J7</f>
        <v>35829</v>
      </c>
      <c r="M7" s="60" t="s">
        <v>34</v>
      </c>
      <c r="N7" s="61"/>
    </row>
    <row r="8" s="62" customFormat="true" ht="14.25" hidden="false" customHeight="false" outlineLevel="0" collapsed="false">
      <c r="A8" s="57" t="s">
        <v>35</v>
      </c>
      <c r="B8" s="57" t="s">
        <v>36</v>
      </c>
      <c r="C8" s="65" t="n">
        <f aca="false">수량산출서!E18</f>
        <v>1.44</v>
      </c>
      <c r="D8" s="66" t="s">
        <v>37</v>
      </c>
      <c r="E8" s="64" t="n">
        <f aca="false">F25</f>
        <v>7305</v>
      </c>
      <c r="F8" s="64" t="n">
        <f aca="false">E8*C8</f>
        <v>10519.2</v>
      </c>
      <c r="G8" s="64" t="n">
        <f aca="false">H25</f>
        <v>12551</v>
      </c>
      <c r="H8" s="64" t="n">
        <f aca="false">G8*C8</f>
        <v>18073.44</v>
      </c>
      <c r="I8" s="68" t="n">
        <f aca="false">J25</f>
        <v>0</v>
      </c>
      <c r="J8" s="67" t="n">
        <f aca="false">I8*C8</f>
        <v>0</v>
      </c>
      <c r="K8" s="64" t="n">
        <f aca="false">TRUNC(E8+G8+I8,0)</f>
        <v>19856</v>
      </c>
      <c r="L8" s="64" t="n">
        <f aca="false">F8+H8+J8</f>
        <v>28592.64</v>
      </c>
      <c r="M8" s="60" t="s">
        <v>38</v>
      </c>
      <c r="N8" s="61"/>
    </row>
    <row r="9" s="62" customFormat="true" ht="14.25" hidden="false" customHeight="false" outlineLevel="0" collapsed="false">
      <c r="A9" s="69" t="s">
        <v>39</v>
      </c>
      <c r="B9" s="57"/>
      <c r="C9" s="65" t="n">
        <f aca="false">수량산출서!E19</f>
        <v>0.216</v>
      </c>
      <c r="D9" s="66" t="s">
        <v>33</v>
      </c>
      <c r="E9" s="64" t="n">
        <f aca="false">F34</f>
        <v>59990</v>
      </c>
      <c r="F9" s="64" t="n">
        <f aca="false">E9*C9</f>
        <v>12957.84</v>
      </c>
      <c r="G9" s="64" t="n">
        <f aca="false">H34</f>
        <v>27650.94</v>
      </c>
      <c r="H9" s="64" t="n">
        <f aca="false">G9*C9</f>
        <v>5972.60304</v>
      </c>
      <c r="I9" s="68" t="n">
        <f aca="false">J34</f>
        <v>0</v>
      </c>
      <c r="J9" s="67" t="n">
        <f aca="false">I9*C9</f>
        <v>0</v>
      </c>
      <c r="K9" s="64" t="n">
        <f aca="false">TRUNC(E9+G9+I9,0)</f>
        <v>87640</v>
      </c>
      <c r="L9" s="64" t="n">
        <f aca="false">F9+H9+J9</f>
        <v>18930.44304</v>
      </c>
      <c r="M9" s="60" t="s">
        <v>40</v>
      </c>
      <c r="N9" s="61"/>
    </row>
    <row r="10" s="62" customFormat="true" ht="14.25" hidden="false" customHeight="false" outlineLevel="0" collapsed="false">
      <c r="A10" s="57" t="s">
        <v>41</v>
      </c>
      <c r="B10" s="57" t="s">
        <v>42</v>
      </c>
      <c r="C10" s="65" t="n">
        <f aca="false">수량산출서!E20</f>
        <v>0.384</v>
      </c>
      <c r="D10" s="66" t="s">
        <v>33</v>
      </c>
      <c r="E10" s="64" t="n">
        <f aca="false">F39</f>
        <v>0</v>
      </c>
      <c r="F10" s="64" t="n">
        <f aca="false">E10*C10</f>
        <v>0</v>
      </c>
      <c r="G10" s="64" t="n">
        <f aca="false">H39</f>
        <v>8416</v>
      </c>
      <c r="H10" s="64" t="n">
        <f aca="false">G10*C10</f>
        <v>3231.744</v>
      </c>
      <c r="I10" s="68" t="n">
        <f aca="false">J39</f>
        <v>0</v>
      </c>
      <c r="J10" s="67" t="n">
        <f aca="false">I10*C10</f>
        <v>0</v>
      </c>
      <c r="K10" s="64" t="n">
        <f aca="false">TRUNC(E10+G10+I10,0)</f>
        <v>8416</v>
      </c>
      <c r="L10" s="64" t="n">
        <f aca="false">F10+H10+J10</f>
        <v>3231.744</v>
      </c>
      <c r="M10" s="60" t="s">
        <v>43</v>
      </c>
      <c r="N10" s="61"/>
    </row>
    <row r="11" s="62" customFormat="true" ht="14.25" hidden="false" customHeight="false" outlineLevel="0" collapsed="false">
      <c r="A11" s="70" t="s">
        <v>44</v>
      </c>
      <c r="B11" s="57" t="s">
        <v>42</v>
      </c>
      <c r="C11" s="65" t="n">
        <f aca="false">수량산출서!E21</f>
        <v>0.216</v>
      </c>
      <c r="D11" s="66" t="s">
        <v>33</v>
      </c>
      <c r="E11" s="64" t="n">
        <f aca="false">F42</f>
        <v>0</v>
      </c>
      <c r="F11" s="64" t="n">
        <f aca="false">E11*C11</f>
        <v>0</v>
      </c>
      <c r="G11" s="64" t="n">
        <f aca="false">H42</f>
        <v>16833</v>
      </c>
      <c r="H11" s="64" t="n">
        <f aca="false">G11*C11</f>
        <v>3635.928</v>
      </c>
      <c r="I11" s="68" t="n">
        <f aca="false">J42</f>
        <v>0</v>
      </c>
      <c r="J11" s="67" t="n">
        <f aca="false">I11*C11</f>
        <v>0</v>
      </c>
      <c r="K11" s="64" t="n">
        <f aca="false">TRUNC(E11+G11+I11,0)</f>
        <v>16833</v>
      </c>
      <c r="L11" s="64" t="n">
        <f aca="false">F11+H11+J11</f>
        <v>3635.928</v>
      </c>
      <c r="M11" s="60" t="s">
        <v>45</v>
      </c>
      <c r="N11" s="61"/>
    </row>
    <row r="12" s="62" customFormat="true" ht="14.25" hidden="false" customHeight="false" outlineLevel="0" collapsed="false">
      <c r="A12" s="70"/>
      <c r="B12" s="57"/>
      <c r="C12" s="65"/>
      <c r="D12" s="66"/>
      <c r="E12" s="64"/>
      <c r="F12" s="64"/>
      <c r="G12" s="64"/>
      <c r="H12" s="64"/>
      <c r="I12" s="68"/>
      <c r="J12" s="67"/>
      <c r="K12" s="64"/>
      <c r="L12" s="64"/>
      <c r="M12" s="60"/>
      <c r="N12" s="61"/>
    </row>
    <row r="13" s="62" customFormat="true" ht="14.25" hidden="false" customHeight="false" outlineLevel="0" collapsed="false">
      <c r="A13" s="58" t="s">
        <v>46</v>
      </c>
      <c r="B13" s="70" t="str">
        <f aca="false">'자재(삭제금지)'!B4</f>
        <v>2000x4000(디자인형)</v>
      </c>
      <c r="C13" s="27" t="n">
        <v>1</v>
      </c>
      <c r="D13" s="63" t="s">
        <v>13</v>
      </c>
      <c r="E13" s="59"/>
      <c r="F13" s="64" t="n">
        <f aca="false">TRUNC(SUM(F14:F16),0)</f>
        <v>14637</v>
      </c>
      <c r="G13" s="59"/>
      <c r="H13" s="64" t="n">
        <f aca="false">TRUNC(SUM(H14:H16),0)</f>
        <v>214644</v>
      </c>
      <c r="I13" s="59"/>
      <c r="J13" s="64" t="n">
        <f aca="false">TRUNC(SUM(J14:J16),0)</f>
        <v>11739</v>
      </c>
      <c r="K13" s="59"/>
      <c r="L13" s="64" t="n">
        <f aca="false">F13+H13+J13</f>
        <v>241020</v>
      </c>
      <c r="M13" s="59"/>
      <c r="N13" s="61"/>
    </row>
    <row r="14" s="62" customFormat="true" ht="14.25" hidden="false" customHeight="false" outlineLevel="0" collapsed="false">
      <c r="A14" s="69" t="s">
        <v>47</v>
      </c>
      <c r="B14" s="58" t="s">
        <v>48</v>
      </c>
      <c r="C14" s="71" t="n">
        <f aca="false">수량산출서!E22</f>
        <v>4</v>
      </c>
      <c r="D14" s="72" t="s">
        <v>49</v>
      </c>
      <c r="E14" s="64" t="n">
        <f aca="false">F45</f>
        <v>1722</v>
      </c>
      <c r="F14" s="64" t="n">
        <f aca="false">C14*E14</f>
        <v>6888</v>
      </c>
      <c r="G14" s="64" t="n">
        <f aca="false">H45</f>
        <v>30296.88</v>
      </c>
      <c r="H14" s="64" t="n">
        <f aca="false">C14*G14</f>
        <v>121187.52</v>
      </c>
      <c r="I14" s="59"/>
      <c r="J14" s="64"/>
      <c r="K14" s="64" t="n">
        <f aca="false">TRUNC(E14+G14+I14,0)</f>
        <v>32018</v>
      </c>
      <c r="L14" s="64" t="n">
        <f aca="false">F14+H14+J14</f>
        <v>128075.52</v>
      </c>
      <c r="M14" s="60" t="s">
        <v>50</v>
      </c>
      <c r="N14" s="61"/>
    </row>
    <row r="15" s="62" customFormat="true" ht="14.25" hidden="false" customHeight="false" outlineLevel="0" collapsed="false">
      <c r="A15" s="70" t="s">
        <v>51</v>
      </c>
      <c r="B15" s="57" t="s">
        <v>52</v>
      </c>
      <c r="C15" s="65" t="n">
        <f aca="false">수량산출서!E23</f>
        <v>0.084</v>
      </c>
      <c r="D15" s="72" t="s">
        <v>53</v>
      </c>
      <c r="E15" s="64" t="n">
        <f aca="false">F49</f>
        <v>39572</v>
      </c>
      <c r="F15" s="64" t="n">
        <f aca="false">E15*C15</f>
        <v>3324.048</v>
      </c>
      <c r="G15" s="64" t="n">
        <f aca="false">H49</f>
        <v>843875</v>
      </c>
      <c r="H15" s="64" t="n">
        <f aca="false">G15*C15</f>
        <v>70885.5</v>
      </c>
      <c r="I15" s="64" t="n">
        <f aca="false">J49</f>
        <v>386</v>
      </c>
      <c r="J15" s="64" t="n">
        <f aca="false">I15*C15</f>
        <v>32.424</v>
      </c>
      <c r="K15" s="64" t="n">
        <f aca="false">TRUNC(E15+G15+I15,0)</f>
        <v>883833</v>
      </c>
      <c r="L15" s="64" t="n">
        <f aca="false">F15+H15+J15</f>
        <v>74241.972</v>
      </c>
      <c r="M15" s="60" t="s">
        <v>54</v>
      </c>
      <c r="N15" s="61"/>
    </row>
    <row r="16" s="62" customFormat="true" ht="14.25" hidden="false" customHeight="false" outlineLevel="0" collapsed="false">
      <c r="A16" s="57" t="s">
        <v>55</v>
      </c>
      <c r="B16" s="58" t="s">
        <v>56</v>
      </c>
      <c r="C16" s="73" t="n">
        <v>0.5</v>
      </c>
      <c r="D16" s="74" t="s">
        <v>57</v>
      </c>
      <c r="E16" s="64" t="n">
        <f aca="false">F60</f>
        <v>8851</v>
      </c>
      <c r="F16" s="64" t="n">
        <f aca="false">E16*C16</f>
        <v>4425.5</v>
      </c>
      <c r="G16" s="64" t="n">
        <f aca="false">H60</f>
        <v>45143</v>
      </c>
      <c r="H16" s="64" t="n">
        <f aca="false">G16*C16</f>
        <v>22571.5</v>
      </c>
      <c r="I16" s="64" t="n">
        <f aca="false">J60</f>
        <v>23415</v>
      </c>
      <c r="J16" s="64" t="n">
        <f aca="false">I16*C16</f>
        <v>11707.5</v>
      </c>
      <c r="K16" s="64" t="n">
        <f aca="false">TRUNC(E16+G16+I16,0)</f>
        <v>77409</v>
      </c>
      <c r="L16" s="64" t="n">
        <f aca="false">F16+H16+J16</f>
        <v>38704.5</v>
      </c>
      <c r="M16" s="60" t="s">
        <v>58</v>
      </c>
      <c r="N16" s="61"/>
      <c r="P16" s="75"/>
      <c r="Q16" s="75"/>
    </row>
    <row r="17" s="62" customFormat="true" ht="14.25" hidden="false" customHeight="false" outlineLevel="0" collapsed="false">
      <c r="A17" s="57"/>
      <c r="B17" s="57"/>
      <c r="C17" s="76"/>
      <c r="D17" s="60"/>
      <c r="E17" s="59"/>
      <c r="F17" s="59"/>
      <c r="G17" s="59"/>
      <c r="H17" s="59"/>
      <c r="I17" s="59"/>
      <c r="J17" s="59"/>
      <c r="K17" s="59"/>
      <c r="L17" s="59"/>
      <c r="M17" s="77"/>
      <c r="N17" s="61"/>
      <c r="P17" s="75"/>
    </row>
    <row r="18" s="62" customFormat="true" ht="14.25" hidden="false" customHeight="false" outlineLevel="0" collapsed="false">
      <c r="A18" s="57"/>
      <c r="B18" s="57"/>
      <c r="C18" s="59"/>
      <c r="D18" s="60"/>
      <c r="E18" s="59"/>
      <c r="F18" s="64"/>
      <c r="G18" s="78"/>
      <c r="H18" s="64"/>
      <c r="I18" s="59"/>
      <c r="J18" s="64"/>
      <c r="K18" s="59"/>
      <c r="L18" s="64"/>
      <c r="M18" s="59"/>
      <c r="N18" s="61"/>
    </row>
    <row r="19" s="62" customFormat="true" ht="14.25" hidden="false" customHeight="false" outlineLevel="0" collapsed="false">
      <c r="A19" s="58" t="s">
        <v>59</v>
      </c>
      <c r="B19" s="79" t="s">
        <v>60</v>
      </c>
      <c r="C19" s="26" t="n">
        <v>1</v>
      </c>
      <c r="D19" s="66" t="s">
        <v>33</v>
      </c>
      <c r="E19" s="59"/>
      <c r="F19" s="64" t="n">
        <f aca="false">TRUNC(SUM(F20:F23),0)</f>
        <v>5874</v>
      </c>
      <c r="G19" s="59"/>
      <c r="H19" s="64" t="n">
        <f aca="false">TRUNC(SUM(H20:H23),0)</f>
        <v>52421</v>
      </c>
      <c r="I19" s="59"/>
      <c r="J19" s="64" t="n">
        <f aca="false">TRUNC(SUM(J20:J23),0)</f>
        <v>1420</v>
      </c>
      <c r="K19" s="59"/>
      <c r="L19" s="64" t="n">
        <f aca="false">F19+H19+J19</f>
        <v>59715</v>
      </c>
      <c r="M19" s="59"/>
      <c r="N19" s="61"/>
    </row>
    <row r="20" s="62" customFormat="true" ht="14.25" hidden="false" customHeight="false" outlineLevel="0" collapsed="false">
      <c r="A20" s="80" t="s">
        <v>61</v>
      </c>
      <c r="B20" s="81" t="s">
        <v>62</v>
      </c>
      <c r="C20" s="81" t="n">
        <v>0.33</v>
      </c>
      <c r="D20" s="82" t="s">
        <v>63</v>
      </c>
      <c r="E20" s="64"/>
      <c r="F20" s="64"/>
      <c r="G20" s="64" t="n">
        <f aca="false">노임!D13</f>
        <v>96782</v>
      </c>
      <c r="H20" s="64" t="n">
        <f aca="false">C20*G20</f>
        <v>31938.06</v>
      </c>
      <c r="I20" s="83"/>
      <c r="J20" s="67"/>
      <c r="K20" s="64" t="n">
        <f aca="false">TRUNC(E20+G20+I20,0)</f>
        <v>96782</v>
      </c>
      <c r="L20" s="64" t="n">
        <f aca="false">F20+H20+J20</f>
        <v>31938.06</v>
      </c>
      <c r="M20" s="59"/>
      <c r="N20" s="61"/>
    </row>
    <row r="21" s="62" customFormat="true" ht="14.25" hidden="false" customHeight="false" outlineLevel="0" collapsed="false">
      <c r="A21" s="80" t="s">
        <v>64</v>
      </c>
      <c r="B21" s="81" t="s">
        <v>62</v>
      </c>
      <c r="C21" s="82" t="n">
        <v>0.16</v>
      </c>
      <c r="D21" s="82" t="s">
        <v>63</v>
      </c>
      <c r="E21" s="64"/>
      <c r="F21" s="64"/>
      <c r="G21" s="64" t="n">
        <f aca="false">노임!D4</f>
        <v>84166</v>
      </c>
      <c r="H21" s="64" t="n">
        <f aca="false">C21*G21</f>
        <v>13466.56</v>
      </c>
      <c r="I21" s="83"/>
      <c r="J21" s="67"/>
      <c r="K21" s="64" t="n">
        <f aca="false">TRUNC(E21+G21+I21,0)</f>
        <v>84166</v>
      </c>
      <c r="L21" s="64" t="n">
        <f aca="false">F21+H21+J21</f>
        <v>13466.56</v>
      </c>
      <c r="M21" s="59"/>
      <c r="N21" s="61"/>
    </row>
    <row r="22" s="62" customFormat="true" ht="14.25" hidden="false" customHeight="false" outlineLevel="0" collapsed="false">
      <c r="A22" s="80" t="s">
        <v>65</v>
      </c>
      <c r="B22" s="81" t="s">
        <v>66</v>
      </c>
      <c r="C22" s="82" t="n">
        <v>0.3</v>
      </c>
      <c r="D22" s="74" t="s">
        <v>57</v>
      </c>
      <c r="E22" s="64" t="n">
        <v>19580</v>
      </c>
      <c r="F22" s="64" t="n">
        <f aca="false">C22*E22</f>
        <v>5874</v>
      </c>
      <c r="G22" s="64" t="n">
        <v>23388</v>
      </c>
      <c r="H22" s="64" t="n">
        <f aca="false">C22*G22</f>
        <v>7016.4</v>
      </c>
      <c r="I22" s="83" t="n">
        <v>3159</v>
      </c>
      <c r="J22" s="67" t="n">
        <f aca="false">C22*I22</f>
        <v>947.7</v>
      </c>
      <c r="K22" s="64" t="n">
        <f aca="false">TRUNC(E22+G22+I22,0)</f>
        <v>46127</v>
      </c>
      <c r="L22" s="64" t="n">
        <f aca="false">F22+H22+J22</f>
        <v>13838.1</v>
      </c>
      <c r="M22" s="59"/>
      <c r="N22" s="61"/>
    </row>
    <row r="23" s="62" customFormat="true" ht="14.25" hidden="false" customHeight="false" outlineLevel="0" collapsed="false">
      <c r="A23" s="80" t="s">
        <v>67</v>
      </c>
      <c r="B23" s="81" t="s">
        <v>68</v>
      </c>
      <c r="C23" s="82" t="n">
        <v>1.26</v>
      </c>
      <c r="D23" s="74" t="s">
        <v>57</v>
      </c>
      <c r="E23" s="68"/>
      <c r="F23" s="67"/>
      <c r="G23" s="64"/>
      <c r="H23" s="64"/>
      <c r="I23" s="83" t="n">
        <v>375</v>
      </c>
      <c r="J23" s="67" t="n">
        <f aca="false">C23*I23</f>
        <v>472.5</v>
      </c>
      <c r="K23" s="64" t="n">
        <f aca="false">TRUNC(E23+G23+I23,0)</f>
        <v>375</v>
      </c>
      <c r="L23" s="64" t="n">
        <f aca="false">F23+H23+J23</f>
        <v>472.5</v>
      </c>
      <c r="M23" s="59"/>
      <c r="N23" s="61"/>
    </row>
    <row r="24" s="62" customFormat="true" ht="14.25" hidden="false" customHeight="false" outlineLevel="0" collapsed="false">
      <c r="A24" s="57"/>
      <c r="B24" s="84"/>
      <c r="C24" s="85"/>
      <c r="D24" s="63"/>
      <c r="E24" s="68"/>
      <c r="F24" s="67"/>
      <c r="G24" s="64"/>
      <c r="H24" s="64"/>
      <c r="I24" s="83"/>
      <c r="J24" s="67"/>
      <c r="K24" s="64"/>
      <c r="L24" s="64"/>
      <c r="M24" s="59"/>
      <c r="N24" s="61"/>
    </row>
    <row r="25" s="62" customFormat="true" ht="14.25" hidden="false" customHeight="false" outlineLevel="0" collapsed="false">
      <c r="A25" s="58" t="s">
        <v>69</v>
      </c>
      <c r="B25" s="57" t="s">
        <v>36</v>
      </c>
      <c r="C25" s="26" t="n">
        <v>1</v>
      </c>
      <c r="D25" s="60" t="s">
        <v>70</v>
      </c>
      <c r="E25" s="59"/>
      <c r="F25" s="64" t="n">
        <f aca="false">TRUNC(SUM(F26:F32),0)</f>
        <v>7305</v>
      </c>
      <c r="G25" s="64"/>
      <c r="H25" s="64" t="n">
        <f aca="false">TRUNC(SUM(H26:H32),0)</f>
        <v>12551</v>
      </c>
      <c r="I25" s="64"/>
      <c r="J25" s="64" t="n">
        <f aca="false">TRUNC(SUM(J26:J32),0)</f>
        <v>0</v>
      </c>
      <c r="K25" s="59"/>
      <c r="L25" s="64" t="n">
        <f aca="false">F25+H25+J25</f>
        <v>19856</v>
      </c>
      <c r="M25" s="59"/>
      <c r="N25" s="61"/>
    </row>
    <row r="26" s="62" customFormat="true" ht="14.25" hidden="false" customHeight="false" outlineLevel="0" collapsed="false">
      <c r="A26" s="86" t="s">
        <v>71</v>
      </c>
      <c r="B26" s="87" t="s">
        <v>72</v>
      </c>
      <c r="C26" s="88" t="n">
        <v>0.2752</v>
      </c>
      <c r="D26" s="66" t="s">
        <v>37</v>
      </c>
      <c r="E26" s="89" t="n">
        <f aca="false">'자재(삭제금지)'!E14</f>
        <v>11290</v>
      </c>
      <c r="F26" s="89" t="n">
        <f aca="false">E26*C26</f>
        <v>3107.008</v>
      </c>
      <c r="G26" s="68"/>
      <c r="H26" s="90" t="n">
        <f aca="false">G26*C26</f>
        <v>0</v>
      </c>
      <c r="I26" s="83" t="n">
        <v>0</v>
      </c>
      <c r="J26" s="67" t="n">
        <f aca="false">I26*C26</f>
        <v>0</v>
      </c>
      <c r="K26" s="64" t="n">
        <f aca="false">TRUNC(E26+G26+I26,0)</f>
        <v>11290</v>
      </c>
      <c r="L26" s="64" t="n">
        <f aca="false">F26+H26+J26</f>
        <v>3107.008</v>
      </c>
      <c r="M26" s="59"/>
      <c r="N26" s="61"/>
    </row>
    <row r="27" s="62" customFormat="true" ht="14.25" hidden="false" customHeight="false" outlineLevel="0" collapsed="false">
      <c r="A27" s="86" t="s">
        <v>73</v>
      </c>
      <c r="B27" s="87" t="s">
        <v>74</v>
      </c>
      <c r="C27" s="88" t="n">
        <v>0.01015</v>
      </c>
      <c r="D27" s="66" t="s">
        <v>33</v>
      </c>
      <c r="E27" s="89" t="n">
        <f aca="false">'자재(삭제금지)'!E15</f>
        <v>389221</v>
      </c>
      <c r="F27" s="91" t="n">
        <f aca="false">E27*C27</f>
        <v>3950.59315</v>
      </c>
      <c r="G27" s="68"/>
      <c r="H27" s="90" t="n">
        <f aca="false">G27*C27</f>
        <v>0</v>
      </c>
      <c r="I27" s="83"/>
      <c r="J27" s="67" t="n">
        <f aca="false">I27*C27</f>
        <v>0</v>
      </c>
      <c r="K27" s="64" t="n">
        <f aca="false">TRUNC(E27+G27+I27,0)</f>
        <v>389221</v>
      </c>
      <c r="L27" s="64" t="n">
        <f aca="false">F27+H27+J27</f>
        <v>3950.59315</v>
      </c>
      <c r="M27" s="59"/>
      <c r="N27" s="61"/>
    </row>
    <row r="28" s="62" customFormat="true" ht="14.25" hidden="false" customHeight="false" outlineLevel="0" collapsed="false">
      <c r="A28" s="86" t="s">
        <v>75</v>
      </c>
      <c r="B28" s="87" t="s">
        <v>76</v>
      </c>
      <c r="C28" s="88" t="n">
        <v>0.1006</v>
      </c>
      <c r="D28" s="74" t="s">
        <v>77</v>
      </c>
      <c r="E28" s="89" t="n">
        <f aca="false">'자재(삭제금지)'!E16</f>
        <v>1150</v>
      </c>
      <c r="F28" s="89" t="n">
        <f aca="false">E28*C28</f>
        <v>115.69</v>
      </c>
      <c r="G28" s="68"/>
      <c r="H28" s="90" t="n">
        <f aca="false">G28*C28</f>
        <v>0</v>
      </c>
      <c r="I28" s="83"/>
      <c r="J28" s="67" t="n">
        <f aca="false">I28*C28</f>
        <v>0</v>
      </c>
      <c r="K28" s="64" t="n">
        <f aca="false">TRUNC(E28+G28+I28,0)</f>
        <v>1150</v>
      </c>
      <c r="L28" s="64" t="n">
        <f aca="false">F28+H28+J28</f>
        <v>115.69</v>
      </c>
      <c r="M28" s="59"/>
      <c r="N28" s="61"/>
    </row>
    <row r="29" s="62" customFormat="true" ht="14.25" hidden="false" customHeight="false" outlineLevel="0" collapsed="false">
      <c r="A29" s="86" t="s">
        <v>78</v>
      </c>
      <c r="B29" s="87" t="s">
        <v>79</v>
      </c>
      <c r="C29" s="88" t="n">
        <v>0.0694</v>
      </c>
      <c r="D29" s="74" t="s">
        <v>77</v>
      </c>
      <c r="E29" s="89" t="n">
        <f aca="false">'자재(삭제금지)'!E17</f>
        <v>1000</v>
      </c>
      <c r="F29" s="89" t="n">
        <f aca="false">E29*C29</f>
        <v>69.4</v>
      </c>
      <c r="G29" s="68"/>
      <c r="H29" s="90" t="n">
        <f aca="false">G29*C29</f>
        <v>0</v>
      </c>
      <c r="I29" s="83"/>
      <c r="J29" s="67" t="n">
        <f aca="false">I29*C29</f>
        <v>0</v>
      </c>
      <c r="K29" s="64" t="n">
        <f aca="false">TRUNC(E29+G29+I29,0)</f>
        <v>1000</v>
      </c>
      <c r="L29" s="64" t="n">
        <f aca="false">F29+H29+J29</f>
        <v>69.4</v>
      </c>
      <c r="M29" s="59"/>
      <c r="N29" s="61"/>
    </row>
    <row r="30" s="62" customFormat="true" ht="14.25" hidden="false" customHeight="false" outlineLevel="0" collapsed="false">
      <c r="A30" s="86" t="s">
        <v>80</v>
      </c>
      <c r="B30" s="92" t="s">
        <v>81</v>
      </c>
      <c r="C30" s="88" t="n">
        <v>0.0659</v>
      </c>
      <c r="D30" s="74" t="s">
        <v>82</v>
      </c>
      <c r="E30" s="89" t="n">
        <f aca="false">'자재(삭제금지)'!E18</f>
        <v>957</v>
      </c>
      <c r="F30" s="89" t="n">
        <f aca="false">E30*C30</f>
        <v>63.0663</v>
      </c>
      <c r="G30" s="68"/>
      <c r="H30" s="90" t="n">
        <f aca="false">G30*C30</f>
        <v>0</v>
      </c>
      <c r="I30" s="83"/>
      <c r="J30" s="67" t="n">
        <f aca="false">I30*C30</f>
        <v>0</v>
      </c>
      <c r="K30" s="64" t="n">
        <f aca="false">TRUNC(E30+G30+I30,0)</f>
        <v>957</v>
      </c>
      <c r="L30" s="64" t="n">
        <f aca="false">F30+H30+J30</f>
        <v>63.0663</v>
      </c>
      <c r="M30" s="59"/>
      <c r="N30" s="61"/>
    </row>
    <row r="31" s="62" customFormat="true" ht="14.25" hidden="false" customHeight="false" outlineLevel="0" collapsed="false">
      <c r="A31" s="86" t="s">
        <v>83</v>
      </c>
      <c r="B31" s="57"/>
      <c r="C31" s="93" t="n">
        <v>0.0704</v>
      </c>
      <c r="D31" s="66" t="s">
        <v>63</v>
      </c>
      <c r="E31" s="94"/>
      <c r="F31" s="67" t="n">
        <f aca="false">E31*C31</f>
        <v>0</v>
      </c>
      <c r="G31" s="95" t="n">
        <f aca="false">노임!D7</f>
        <v>132373</v>
      </c>
      <c r="H31" s="95" t="n">
        <f aca="false">G31*C31</f>
        <v>9319.0592</v>
      </c>
      <c r="I31" s="83"/>
      <c r="J31" s="67" t="n">
        <f aca="false">I31*C31</f>
        <v>0</v>
      </c>
      <c r="K31" s="64" t="n">
        <f aca="false">TRUNC(E31+G31+I31,0)</f>
        <v>132373</v>
      </c>
      <c r="L31" s="64" t="n">
        <f aca="false">F31+H31+J31</f>
        <v>9319.0592</v>
      </c>
      <c r="M31" s="59"/>
      <c r="N31" s="61"/>
    </row>
    <row r="32" s="62" customFormat="true" ht="14.25" hidden="false" customHeight="false" outlineLevel="0" collapsed="false">
      <c r="A32" s="86" t="s">
        <v>84</v>
      </c>
      <c r="B32" s="57"/>
      <c r="C32" s="93" t="n">
        <v>0.0384</v>
      </c>
      <c r="D32" s="66" t="s">
        <v>63</v>
      </c>
      <c r="E32" s="96"/>
      <c r="F32" s="67" t="n">
        <f aca="false">E32*C32</f>
        <v>0</v>
      </c>
      <c r="G32" s="95" t="n">
        <f aca="false">노임!D4</f>
        <v>84166</v>
      </c>
      <c r="H32" s="95" t="n">
        <f aca="false">G32*C32</f>
        <v>3231.9744</v>
      </c>
      <c r="I32" s="83"/>
      <c r="J32" s="67" t="n">
        <f aca="false">I32*C32</f>
        <v>0</v>
      </c>
      <c r="K32" s="64" t="n">
        <f aca="false">TRUNC(E32+G32+I32,0)</f>
        <v>84166</v>
      </c>
      <c r="L32" s="64" t="n">
        <f aca="false">F32+H32+J32</f>
        <v>3231.9744</v>
      </c>
      <c r="M32" s="59"/>
      <c r="N32" s="61"/>
    </row>
    <row r="33" s="62" customFormat="true" ht="14.25" hidden="false" customHeight="false" outlineLevel="0" collapsed="false">
      <c r="A33" s="57"/>
      <c r="B33" s="57"/>
      <c r="C33" s="97"/>
      <c r="D33" s="60"/>
      <c r="E33" s="59"/>
      <c r="F33" s="67"/>
      <c r="G33" s="59"/>
      <c r="H33" s="67"/>
      <c r="I33" s="59"/>
      <c r="J33" s="67"/>
      <c r="K33" s="59"/>
      <c r="L33" s="67"/>
      <c r="M33" s="63"/>
      <c r="N33" s="61"/>
    </row>
    <row r="34" s="62" customFormat="true" ht="14.25" hidden="false" customHeight="false" outlineLevel="0" collapsed="false">
      <c r="A34" s="98" t="s">
        <v>85</v>
      </c>
      <c r="B34" s="57"/>
      <c r="C34" s="99" t="n">
        <v>1</v>
      </c>
      <c r="D34" s="66" t="s">
        <v>33</v>
      </c>
      <c r="E34" s="100"/>
      <c r="F34" s="64" t="n">
        <f aca="false">SUM(F35:F37)</f>
        <v>59990</v>
      </c>
      <c r="G34" s="64"/>
      <c r="H34" s="64" t="n">
        <f aca="false">SUM(H35:H37)</f>
        <v>27650.94</v>
      </c>
      <c r="I34" s="64"/>
      <c r="J34" s="64" t="n">
        <f aca="false">SUM(J35:J37)</f>
        <v>0</v>
      </c>
      <c r="K34" s="100"/>
      <c r="L34" s="101" t="n">
        <f aca="false">F34+H34+J34</f>
        <v>87640.94</v>
      </c>
      <c r="M34" s="59"/>
      <c r="N34" s="61"/>
    </row>
    <row r="35" s="62" customFormat="true" ht="14.25" hidden="false" customHeight="false" outlineLevel="0" collapsed="false">
      <c r="A35" s="102" t="s">
        <v>86</v>
      </c>
      <c r="B35" s="57"/>
      <c r="C35" s="103" t="n">
        <v>1</v>
      </c>
      <c r="D35" s="66" t="s">
        <v>33</v>
      </c>
      <c r="E35" s="64" t="n">
        <f aca="false">'자재(삭제금지)'!E28</f>
        <v>59990</v>
      </c>
      <c r="F35" s="64" t="n">
        <f aca="false">C35*E35</f>
        <v>59990</v>
      </c>
      <c r="G35" s="64"/>
      <c r="H35" s="64"/>
      <c r="I35" s="64"/>
      <c r="J35" s="64"/>
      <c r="K35" s="64" t="n">
        <f aca="false">TRUNC(E35+G35+I35,0)</f>
        <v>59990</v>
      </c>
      <c r="L35" s="64" t="n">
        <f aca="false">F35+H35+J35</f>
        <v>59990</v>
      </c>
      <c r="M35" s="59"/>
      <c r="N35" s="61"/>
    </row>
    <row r="36" s="62" customFormat="true" ht="14.25" hidden="false" customHeight="false" outlineLevel="0" collapsed="false">
      <c r="A36" s="102" t="s">
        <v>87</v>
      </c>
      <c r="B36" s="57"/>
      <c r="C36" s="104" t="n">
        <v>0.12</v>
      </c>
      <c r="D36" s="105" t="s">
        <v>63</v>
      </c>
      <c r="E36" s="100"/>
      <c r="F36" s="64"/>
      <c r="G36" s="95" t="n">
        <f aca="false">노임!D8</f>
        <v>125217</v>
      </c>
      <c r="H36" s="64" t="n">
        <f aca="false">C36*G36</f>
        <v>15026.04</v>
      </c>
      <c r="I36" s="64"/>
      <c r="J36" s="64"/>
      <c r="K36" s="64" t="n">
        <f aca="false">TRUNC(E36+G36+I36,0)</f>
        <v>125217</v>
      </c>
      <c r="L36" s="64" t="n">
        <f aca="false">F36+H36+J36</f>
        <v>15026.04</v>
      </c>
      <c r="M36" s="59"/>
      <c r="N36" s="61"/>
    </row>
    <row r="37" s="62" customFormat="true" ht="14.25" hidden="false" customHeight="false" outlineLevel="0" collapsed="false">
      <c r="A37" s="102" t="s">
        <v>88</v>
      </c>
      <c r="B37" s="57"/>
      <c r="C37" s="104" t="n">
        <v>0.15</v>
      </c>
      <c r="D37" s="63" t="s">
        <v>63</v>
      </c>
      <c r="E37" s="59"/>
      <c r="F37" s="67"/>
      <c r="G37" s="95" t="n">
        <f aca="false">노임!D4</f>
        <v>84166</v>
      </c>
      <c r="H37" s="64" t="n">
        <f aca="false">C37*G37</f>
        <v>12624.9</v>
      </c>
      <c r="I37" s="59"/>
      <c r="J37" s="67"/>
      <c r="K37" s="64" t="n">
        <f aca="false">TRUNC(E37+G37+I37,0)</f>
        <v>84166</v>
      </c>
      <c r="L37" s="64" t="n">
        <f aca="false">F37+H37+J37</f>
        <v>12624.9</v>
      </c>
      <c r="M37" s="63"/>
      <c r="N37" s="61"/>
    </row>
    <row r="38" s="62" customFormat="true" ht="14.25" hidden="false" customHeight="false" outlineLevel="0" collapsed="false">
      <c r="A38" s="57"/>
      <c r="B38" s="57"/>
      <c r="C38" s="97"/>
      <c r="D38" s="60"/>
      <c r="E38" s="59"/>
      <c r="F38" s="67"/>
      <c r="G38" s="59"/>
      <c r="H38" s="67"/>
      <c r="I38" s="59"/>
      <c r="J38" s="67"/>
      <c r="K38" s="59"/>
      <c r="L38" s="67"/>
      <c r="M38" s="63"/>
      <c r="N38" s="61"/>
    </row>
    <row r="39" s="62" customFormat="true" ht="14.25" hidden="false" customHeight="false" outlineLevel="0" collapsed="false">
      <c r="A39" s="58" t="s">
        <v>89</v>
      </c>
      <c r="B39" s="57" t="s">
        <v>42</v>
      </c>
      <c r="C39" s="26" t="n">
        <v>1</v>
      </c>
      <c r="D39" s="66" t="s">
        <v>33</v>
      </c>
      <c r="E39" s="59"/>
      <c r="F39" s="64" t="n">
        <f aca="false">TRUNC(SUM(F40),0)</f>
        <v>0</v>
      </c>
      <c r="G39" s="106"/>
      <c r="H39" s="64" t="n">
        <f aca="false">TRUNC(SUM(H40),0)</f>
        <v>8416</v>
      </c>
      <c r="I39" s="59"/>
      <c r="J39" s="64" t="n">
        <f aca="false">TRUNC(SUM(J40),0)</f>
        <v>0</v>
      </c>
      <c r="K39" s="59"/>
      <c r="L39" s="64" t="n">
        <f aca="false">F39+H39+J39</f>
        <v>8416</v>
      </c>
      <c r="M39" s="59"/>
      <c r="N39" s="61"/>
    </row>
    <row r="40" s="62" customFormat="true" ht="14.25" hidden="false" customHeight="false" outlineLevel="0" collapsed="false">
      <c r="A40" s="57" t="s">
        <v>90</v>
      </c>
      <c r="B40" s="58" t="s">
        <v>91</v>
      </c>
      <c r="C40" s="73" t="n">
        <v>0.1</v>
      </c>
      <c r="D40" s="63" t="s">
        <v>92</v>
      </c>
      <c r="E40" s="68" t="n">
        <v>0</v>
      </c>
      <c r="F40" s="67" t="n">
        <f aca="false">E40*C40</f>
        <v>0</v>
      </c>
      <c r="G40" s="64" t="n">
        <f aca="false">노임!D4</f>
        <v>84166</v>
      </c>
      <c r="H40" s="90" t="n">
        <f aca="false">G40*C40</f>
        <v>8416.6</v>
      </c>
      <c r="I40" s="83" t="n">
        <v>0</v>
      </c>
      <c r="J40" s="67" t="n">
        <f aca="false">I40*C40</f>
        <v>0</v>
      </c>
      <c r="K40" s="64" t="n">
        <f aca="false">TRUNC(E40+G40+I40,0)</f>
        <v>84166</v>
      </c>
      <c r="L40" s="64" t="n">
        <f aca="false">F40+H40+J40</f>
        <v>8416.6</v>
      </c>
      <c r="M40" s="59"/>
      <c r="N40" s="61"/>
    </row>
    <row r="41" s="62" customFormat="true" ht="14.25" hidden="false" customHeight="false" outlineLevel="0" collapsed="false">
      <c r="A41" s="57"/>
      <c r="B41" s="57"/>
      <c r="C41" s="76"/>
      <c r="D41" s="60"/>
      <c r="E41" s="59"/>
      <c r="F41" s="59"/>
      <c r="G41" s="106"/>
      <c r="H41" s="59"/>
      <c r="I41" s="59"/>
      <c r="J41" s="59"/>
      <c r="K41" s="106"/>
      <c r="L41" s="59"/>
      <c r="M41" s="59"/>
      <c r="N41" s="61"/>
    </row>
    <row r="42" s="62" customFormat="true" ht="14.25" hidden="false" customHeight="false" outlineLevel="0" collapsed="false">
      <c r="A42" s="58" t="s">
        <v>93</v>
      </c>
      <c r="B42" s="57" t="s">
        <v>42</v>
      </c>
      <c r="C42" s="26" t="n">
        <v>1</v>
      </c>
      <c r="D42" s="66" t="s">
        <v>33</v>
      </c>
      <c r="E42" s="59"/>
      <c r="F42" s="64" t="n">
        <f aca="false">TRUNC(SUM(F43),0)</f>
        <v>0</v>
      </c>
      <c r="G42" s="106"/>
      <c r="H42" s="64" t="n">
        <f aca="false">TRUNC(SUM(H43),0)</f>
        <v>16833</v>
      </c>
      <c r="I42" s="59"/>
      <c r="J42" s="64" t="n">
        <f aca="false">TRUNC(SUM(J43),0)</f>
        <v>0</v>
      </c>
      <c r="K42" s="106"/>
      <c r="L42" s="64" t="n">
        <f aca="false">F42+H42+J42</f>
        <v>16833</v>
      </c>
      <c r="M42" s="59"/>
      <c r="N42" s="61"/>
    </row>
    <row r="43" s="62" customFormat="true" ht="14.25" hidden="false" customHeight="false" outlineLevel="0" collapsed="false">
      <c r="A43" s="57" t="s">
        <v>90</v>
      </c>
      <c r="B43" s="57"/>
      <c r="C43" s="73" t="n">
        <v>0.2</v>
      </c>
      <c r="D43" s="63" t="s">
        <v>92</v>
      </c>
      <c r="E43" s="68" t="n">
        <v>0</v>
      </c>
      <c r="F43" s="67" t="n">
        <f aca="false">E43*C43</f>
        <v>0</v>
      </c>
      <c r="G43" s="64" t="n">
        <f aca="false">노임!D4</f>
        <v>84166</v>
      </c>
      <c r="H43" s="95" t="n">
        <f aca="false">G43*C43</f>
        <v>16833.2</v>
      </c>
      <c r="I43" s="83" t="n">
        <v>0</v>
      </c>
      <c r="J43" s="67" t="n">
        <f aca="false">I43*C43</f>
        <v>0</v>
      </c>
      <c r="K43" s="64" t="n">
        <f aca="false">TRUNC(E43+G43+I43,0)</f>
        <v>84166</v>
      </c>
      <c r="L43" s="64" t="n">
        <f aca="false">F43+H43+J43</f>
        <v>16833.2</v>
      </c>
      <c r="M43" s="59"/>
      <c r="N43" s="61"/>
    </row>
    <row r="44" s="62" customFormat="true" ht="14.25" hidden="false" customHeight="false" outlineLevel="0" collapsed="false">
      <c r="A44" s="57"/>
      <c r="B44" s="57"/>
      <c r="C44" s="76"/>
      <c r="D44" s="60"/>
      <c r="E44" s="59"/>
      <c r="F44" s="59"/>
      <c r="G44" s="59"/>
      <c r="H44" s="59"/>
      <c r="I44" s="59"/>
      <c r="J44" s="59"/>
      <c r="K44" s="106"/>
      <c r="L44" s="59"/>
      <c r="M44" s="59"/>
      <c r="N44" s="61"/>
    </row>
    <row r="45" s="62" customFormat="true" ht="14.25" hidden="false" customHeight="false" outlineLevel="0" collapsed="false">
      <c r="A45" s="58" t="s">
        <v>94</v>
      </c>
      <c r="B45" s="57" t="s">
        <v>95</v>
      </c>
      <c r="C45" s="26" t="n">
        <v>1</v>
      </c>
      <c r="D45" s="72" t="s">
        <v>49</v>
      </c>
      <c r="E45" s="59"/>
      <c r="F45" s="64" t="n">
        <f aca="false">F46</f>
        <v>1722</v>
      </c>
      <c r="G45" s="59"/>
      <c r="H45" s="64" t="n">
        <f aca="false">SUM(H46:H48)</f>
        <v>30296.88</v>
      </c>
      <c r="I45" s="59"/>
      <c r="J45" s="64" t="n">
        <f aca="false">SUM(J46:J48)</f>
        <v>0</v>
      </c>
      <c r="K45" s="59"/>
      <c r="L45" s="64" t="n">
        <f aca="false">F45+H45+J45</f>
        <v>32018.88</v>
      </c>
      <c r="M45" s="59"/>
      <c r="N45" s="61"/>
    </row>
    <row r="46" s="62" customFormat="true" ht="14.25" hidden="false" customHeight="false" outlineLevel="0" collapsed="false">
      <c r="A46" s="69" t="s">
        <v>96</v>
      </c>
      <c r="B46" s="58" t="s">
        <v>48</v>
      </c>
      <c r="C46" s="73" t="n">
        <v>1</v>
      </c>
      <c r="D46" s="72" t="s">
        <v>49</v>
      </c>
      <c r="E46" s="64" t="n">
        <f aca="false">'자재(삭제금지)'!E25</f>
        <v>1722</v>
      </c>
      <c r="F46" s="64" t="n">
        <f aca="false">C46*E46</f>
        <v>1722</v>
      </c>
      <c r="G46" s="59"/>
      <c r="H46" s="64"/>
      <c r="I46" s="59"/>
      <c r="J46" s="64"/>
      <c r="K46" s="64" t="n">
        <f aca="false">TRUNC(E46+G46+I46,0)</f>
        <v>1722</v>
      </c>
      <c r="L46" s="64" t="n">
        <f aca="false">F46+H46+J46</f>
        <v>1722</v>
      </c>
      <c r="M46" s="59"/>
      <c r="N46" s="61"/>
    </row>
    <row r="47" s="62" customFormat="true" ht="14.25" hidden="false" customHeight="false" outlineLevel="0" collapsed="false">
      <c r="A47" s="69" t="s">
        <v>97</v>
      </c>
      <c r="B47" s="57"/>
      <c r="C47" s="73" t="n">
        <v>0.24</v>
      </c>
      <c r="D47" s="63" t="s">
        <v>92</v>
      </c>
      <c r="E47" s="68" t="n">
        <v>0</v>
      </c>
      <c r="F47" s="67" t="n">
        <f aca="false">E47*C47</f>
        <v>0</v>
      </c>
      <c r="G47" s="64" t="n">
        <f aca="false">노임!D12</f>
        <v>126237</v>
      </c>
      <c r="H47" s="95" t="n">
        <f aca="false">C47*G47</f>
        <v>30296.88</v>
      </c>
      <c r="I47" s="83" t="n">
        <v>0</v>
      </c>
      <c r="J47" s="67" t="n">
        <f aca="false">I47*C47</f>
        <v>0</v>
      </c>
      <c r="K47" s="64" t="n">
        <f aca="false">TRUNC(E47+G47+I47,0)</f>
        <v>126237</v>
      </c>
      <c r="L47" s="64" t="n">
        <f aca="false">F47+H47+J47</f>
        <v>30296.88</v>
      </c>
      <c r="M47" s="59"/>
      <c r="N47" s="61"/>
    </row>
    <row r="48" s="62" customFormat="true" ht="14.25" hidden="false" customHeight="false" outlineLevel="0" collapsed="false">
      <c r="A48" s="57"/>
      <c r="B48" s="57"/>
      <c r="C48" s="26"/>
      <c r="D48" s="63"/>
      <c r="E48" s="68"/>
      <c r="F48" s="67"/>
      <c r="G48" s="68"/>
      <c r="H48" s="90"/>
      <c r="I48" s="83"/>
      <c r="J48" s="67"/>
      <c r="K48" s="68"/>
      <c r="L48" s="67"/>
      <c r="M48" s="59"/>
      <c r="N48" s="61"/>
    </row>
    <row r="49" s="62" customFormat="true" ht="14.25" hidden="false" customHeight="false" outlineLevel="0" collapsed="false">
      <c r="A49" s="107" t="s">
        <v>98</v>
      </c>
      <c r="B49" s="57" t="s">
        <v>99</v>
      </c>
      <c r="C49" s="26" t="n">
        <v>1</v>
      </c>
      <c r="D49" s="72" t="s">
        <v>53</v>
      </c>
      <c r="E49" s="59"/>
      <c r="F49" s="64" t="n">
        <f aca="false">TRUNC(SUM(F50:F58),0)</f>
        <v>39572</v>
      </c>
      <c r="G49" s="64"/>
      <c r="H49" s="64" t="n">
        <f aca="false">TRUNC(SUM(H50:H58),0)</f>
        <v>843875</v>
      </c>
      <c r="I49" s="64"/>
      <c r="J49" s="64" t="n">
        <f aca="false">TRUNC(SUM(J50:J58),0)</f>
        <v>386</v>
      </c>
      <c r="K49" s="106"/>
      <c r="L49" s="64" t="n">
        <f aca="false">F49+H49+J49</f>
        <v>883833</v>
      </c>
      <c r="M49" s="59"/>
      <c r="N49" s="61"/>
    </row>
    <row r="50" s="62" customFormat="true" ht="14.25" hidden="false" customHeight="false" outlineLevel="0" collapsed="false">
      <c r="A50" s="86" t="s">
        <v>100</v>
      </c>
      <c r="B50" s="86"/>
      <c r="C50" s="108" t="n">
        <v>2.77</v>
      </c>
      <c r="D50" s="74" t="s">
        <v>77</v>
      </c>
      <c r="E50" s="89" t="n">
        <f aca="false">'자재(삭제금지)'!E22</f>
        <v>2280</v>
      </c>
      <c r="F50" s="89" t="n">
        <f aca="false">E50*C50</f>
        <v>6315.6</v>
      </c>
      <c r="G50" s="109"/>
      <c r="H50" s="90" t="n">
        <f aca="false">G50*C50</f>
        <v>0</v>
      </c>
      <c r="I50" s="83" t="n">
        <v>0</v>
      </c>
      <c r="J50" s="67" t="n">
        <f aca="false">I50*C50</f>
        <v>0</v>
      </c>
      <c r="K50" s="64" t="n">
        <f aca="false">E50+G50+I50</f>
        <v>2280</v>
      </c>
      <c r="L50" s="64" t="n">
        <f aca="false">F50+H50+J50</f>
        <v>6315.6</v>
      </c>
      <c r="M50" s="59"/>
      <c r="N50" s="61"/>
    </row>
    <row r="51" s="62" customFormat="true" ht="14.25" hidden="false" customHeight="false" outlineLevel="0" collapsed="false">
      <c r="A51" s="86" t="s">
        <v>101</v>
      </c>
      <c r="B51" s="86" t="s">
        <v>102</v>
      </c>
      <c r="C51" s="110" t="n">
        <v>945</v>
      </c>
      <c r="D51" s="74" t="s">
        <v>82</v>
      </c>
      <c r="E51" s="111" t="n">
        <f aca="false">'자재(삭제금지)'!E23</f>
        <v>2.9</v>
      </c>
      <c r="F51" s="89" t="n">
        <f aca="false">E51*C51</f>
        <v>2740.5</v>
      </c>
      <c r="G51" s="109"/>
      <c r="H51" s="90" t="n">
        <f aca="false">G51*C51</f>
        <v>0</v>
      </c>
      <c r="I51" s="83" t="n">
        <v>0</v>
      </c>
      <c r="J51" s="67" t="n">
        <f aca="false">I51*C51</f>
        <v>0</v>
      </c>
      <c r="K51" s="67" t="n">
        <f aca="false">E51+G51+I51</f>
        <v>2.9</v>
      </c>
      <c r="L51" s="64" t="n">
        <f aca="false">F51+H51+J51</f>
        <v>2740.5</v>
      </c>
      <c r="M51" s="59"/>
      <c r="N51" s="61"/>
    </row>
    <row r="52" s="62" customFormat="true" ht="14.25" hidden="false" customHeight="false" outlineLevel="0" collapsed="false">
      <c r="A52" s="86" t="s">
        <v>103</v>
      </c>
      <c r="B52" s="86"/>
      <c r="C52" s="112" t="n">
        <v>0.4</v>
      </c>
      <c r="D52" s="74" t="s">
        <v>77</v>
      </c>
      <c r="E52" s="89" t="n">
        <f aca="false">'자재(삭제금지)'!E24</f>
        <v>13000</v>
      </c>
      <c r="F52" s="89" t="n">
        <f aca="false">E52*C52</f>
        <v>5200</v>
      </c>
      <c r="G52" s="109"/>
      <c r="H52" s="90" t="n">
        <f aca="false">G52*C52</f>
        <v>0</v>
      </c>
      <c r="I52" s="59"/>
      <c r="J52" s="67" t="n">
        <f aca="false">I52*C52</f>
        <v>0</v>
      </c>
      <c r="K52" s="64" t="n">
        <f aca="false">E52+G52+I52</f>
        <v>13000</v>
      </c>
      <c r="L52" s="64" t="n">
        <f aca="false">F52+H52+J52</f>
        <v>5200</v>
      </c>
      <c r="M52" s="59"/>
      <c r="N52" s="61"/>
    </row>
    <row r="53" s="62" customFormat="true" ht="14.25" hidden="false" customHeight="false" outlineLevel="0" collapsed="false">
      <c r="A53" s="86" t="s">
        <v>104</v>
      </c>
      <c r="B53" s="86"/>
      <c r="C53" s="108" t="n">
        <v>0.11</v>
      </c>
      <c r="D53" s="66" t="s">
        <v>63</v>
      </c>
      <c r="E53" s="109"/>
      <c r="F53" s="67" t="n">
        <f aca="false">E53*C53</f>
        <v>0</v>
      </c>
      <c r="G53" s="89" t="n">
        <f aca="false">노임!D3</f>
        <v>102334</v>
      </c>
      <c r="H53" s="95" t="n">
        <f aca="false">G53*C53</f>
        <v>11256.74</v>
      </c>
      <c r="I53" s="109"/>
      <c r="J53" s="67" t="n">
        <f aca="false">I53*C53</f>
        <v>0</v>
      </c>
      <c r="K53" s="64" t="n">
        <f aca="false">E53+G53+I53</f>
        <v>102334</v>
      </c>
      <c r="L53" s="64" t="n">
        <f aca="false">F53+H53+J53</f>
        <v>11256.74</v>
      </c>
      <c r="M53" s="59"/>
      <c r="N53" s="61"/>
    </row>
    <row r="54" s="62" customFormat="true" ht="14.25" hidden="false" customHeight="false" outlineLevel="0" collapsed="false">
      <c r="A54" s="86" t="s">
        <v>84</v>
      </c>
      <c r="B54" s="86"/>
      <c r="C54" s="108" t="n">
        <v>0.1</v>
      </c>
      <c r="D54" s="66" t="s">
        <v>63</v>
      </c>
      <c r="E54" s="109"/>
      <c r="F54" s="67" t="n">
        <f aca="false">E54*C54</f>
        <v>0</v>
      </c>
      <c r="G54" s="89" t="n">
        <f aca="false">노임!D4</f>
        <v>84166</v>
      </c>
      <c r="H54" s="95" t="n">
        <f aca="false">G54*C54</f>
        <v>8416.6</v>
      </c>
      <c r="I54" s="109"/>
      <c r="J54" s="67" t="n">
        <f aca="false">I54*C54</f>
        <v>0</v>
      </c>
      <c r="K54" s="64" t="n">
        <f aca="false">E54+G54+I54</f>
        <v>84166</v>
      </c>
      <c r="L54" s="64" t="n">
        <f aca="false">F54+H54+J54</f>
        <v>8416.6</v>
      </c>
      <c r="M54" s="59"/>
      <c r="N54" s="61"/>
    </row>
    <row r="55" s="62" customFormat="true" ht="14.25" hidden="false" customHeight="false" outlineLevel="0" collapsed="false">
      <c r="A55" s="86" t="s">
        <v>105</v>
      </c>
      <c r="B55" s="86"/>
      <c r="C55" s="108" t="n">
        <v>5.85</v>
      </c>
      <c r="D55" s="66" t="s">
        <v>63</v>
      </c>
      <c r="E55" s="109"/>
      <c r="F55" s="67" t="n">
        <f aca="false">E55*C55</f>
        <v>0</v>
      </c>
      <c r="G55" s="89" t="n">
        <f aca="false">노임!D5</f>
        <v>132283</v>
      </c>
      <c r="H55" s="95" t="n">
        <f aca="false">G55*C55</f>
        <v>773855.55</v>
      </c>
      <c r="I55" s="109"/>
      <c r="J55" s="67" t="n">
        <f aca="false">I55*C55</f>
        <v>0</v>
      </c>
      <c r="K55" s="64" t="n">
        <f aca="false">E55+G55+I55</f>
        <v>132283</v>
      </c>
      <c r="L55" s="64" t="n">
        <f aca="false">F55+H55+J55</f>
        <v>773855.55</v>
      </c>
      <c r="M55" s="77"/>
      <c r="N55" s="61"/>
    </row>
    <row r="56" s="62" customFormat="true" ht="14.25" hidden="false" customHeight="false" outlineLevel="0" collapsed="false">
      <c r="A56" s="86" t="s">
        <v>106</v>
      </c>
      <c r="B56" s="86"/>
      <c r="C56" s="108" t="n">
        <v>0.39</v>
      </c>
      <c r="D56" s="66" t="s">
        <v>63</v>
      </c>
      <c r="E56" s="109"/>
      <c r="F56" s="67" t="n">
        <f aca="false">E56*C56</f>
        <v>0</v>
      </c>
      <c r="G56" s="89" t="n">
        <f aca="false">노임!D6</f>
        <v>129095</v>
      </c>
      <c r="H56" s="95" t="n">
        <f aca="false">G56*C56</f>
        <v>50347.05</v>
      </c>
      <c r="I56" s="109"/>
      <c r="J56" s="67" t="n">
        <f aca="false">I56*C56</f>
        <v>0</v>
      </c>
      <c r="K56" s="64" t="n">
        <f aca="false">E56+G56+I56</f>
        <v>129095</v>
      </c>
      <c r="L56" s="64" t="n">
        <f aca="false">F56+H56+J56</f>
        <v>50347.05</v>
      </c>
      <c r="M56" s="77"/>
      <c r="N56" s="61"/>
    </row>
    <row r="57" s="62" customFormat="true" ht="14.25" hidden="false" customHeight="false" outlineLevel="0" collapsed="false">
      <c r="A57" s="86" t="s">
        <v>107</v>
      </c>
      <c r="B57" s="57"/>
      <c r="C57" s="108" t="n">
        <v>3.12</v>
      </c>
      <c r="D57" s="74" t="s">
        <v>57</v>
      </c>
      <c r="E57" s="109"/>
      <c r="F57" s="67" t="n">
        <f aca="false">E57*C57</f>
        <v>0</v>
      </c>
      <c r="G57" s="109"/>
      <c r="H57" s="90" t="n">
        <f aca="false">G57*C57</f>
        <v>0</v>
      </c>
      <c r="I57" s="109" t="n">
        <v>124</v>
      </c>
      <c r="J57" s="64" t="n">
        <f aca="false">I57*C57</f>
        <v>386.88</v>
      </c>
      <c r="K57" s="64" t="n">
        <f aca="false">E57+G57+I57</f>
        <v>124</v>
      </c>
      <c r="L57" s="64" t="n">
        <f aca="false">F57+H57+J57</f>
        <v>386.88</v>
      </c>
      <c r="M57" s="113"/>
      <c r="N57" s="61"/>
    </row>
    <row r="58" s="62" customFormat="true" ht="14.25" hidden="false" customHeight="false" outlineLevel="0" collapsed="false">
      <c r="A58" s="86" t="s">
        <v>108</v>
      </c>
      <c r="B58" s="86" t="s">
        <v>109</v>
      </c>
      <c r="C58" s="110" t="n">
        <v>1</v>
      </c>
      <c r="D58" s="66" t="s">
        <v>24</v>
      </c>
      <c r="E58" s="109"/>
      <c r="F58" s="111" t="n">
        <f aca="false">H49*0.03</f>
        <v>25316.25</v>
      </c>
      <c r="G58" s="109"/>
      <c r="H58" s="90" t="n">
        <f aca="false">G58*C58</f>
        <v>0</v>
      </c>
      <c r="I58" s="59"/>
      <c r="J58" s="67" t="n">
        <f aca="false">I58*C58</f>
        <v>0</v>
      </c>
      <c r="K58" s="64" t="n">
        <f aca="false">TRUNC(E58+G58+I58,0)</f>
        <v>0</v>
      </c>
      <c r="L58" s="64" t="n">
        <f aca="false">F58+H58+J58</f>
        <v>25316.25</v>
      </c>
      <c r="M58" s="77"/>
      <c r="N58" s="61"/>
    </row>
    <row r="59" s="62" customFormat="true" ht="14.25" hidden="false" customHeight="false" outlineLevel="0" collapsed="false">
      <c r="A59" s="114"/>
      <c r="B59" s="98"/>
      <c r="C59" s="115"/>
      <c r="D59" s="116"/>
      <c r="E59" s="115"/>
      <c r="F59" s="115"/>
      <c r="G59" s="115"/>
      <c r="H59" s="117"/>
      <c r="I59" s="115"/>
      <c r="J59" s="115"/>
      <c r="K59" s="101"/>
      <c r="L59" s="118"/>
      <c r="M59" s="119"/>
      <c r="N59" s="61"/>
    </row>
    <row r="60" s="62" customFormat="true" ht="14.25" hidden="false" customHeight="false" outlineLevel="0" collapsed="false">
      <c r="A60" s="120" t="s">
        <v>110</v>
      </c>
      <c r="B60" s="58" t="s">
        <v>56</v>
      </c>
      <c r="C60" s="26" t="n">
        <v>1</v>
      </c>
      <c r="D60" s="74" t="s">
        <v>57</v>
      </c>
      <c r="E60" s="109"/>
      <c r="F60" s="64" t="n">
        <f aca="false">TRUNC(SUM(F61:F66),0)</f>
        <v>8851</v>
      </c>
      <c r="G60" s="64"/>
      <c r="H60" s="64" t="n">
        <f aca="false">TRUNC(SUM(H61:H66),0)</f>
        <v>45143</v>
      </c>
      <c r="I60" s="64"/>
      <c r="J60" s="64" t="n">
        <f aca="false">TRUNC(SUM(J61:J66),0)</f>
        <v>23415</v>
      </c>
      <c r="K60" s="64"/>
      <c r="L60" s="64" t="n">
        <f aca="false">TRUNC(SUM(L61:L66),0)</f>
        <v>77410</v>
      </c>
      <c r="M60" s="57"/>
      <c r="N60" s="61"/>
    </row>
    <row r="61" customFormat="false" ht="14.25" hidden="false" customHeight="false" outlineLevel="0" collapsed="false">
      <c r="A61" s="121" t="s">
        <v>111</v>
      </c>
      <c r="B61" s="122" t="s">
        <v>112</v>
      </c>
      <c r="C61" s="123" t="n">
        <v>3.8</v>
      </c>
      <c r="D61" s="124" t="s">
        <v>113</v>
      </c>
      <c r="E61" s="125" t="n">
        <f aca="false">'자재(삭제금지)'!E26</f>
        <v>1688</v>
      </c>
      <c r="F61" s="89" t="n">
        <f aca="false">E61*C61</f>
        <v>6414.4</v>
      </c>
      <c r="G61" s="126"/>
      <c r="H61" s="90" t="n">
        <f aca="false">G61*C61</f>
        <v>0</v>
      </c>
      <c r="I61" s="126"/>
      <c r="J61" s="67" t="n">
        <f aca="false">I61*C61</f>
        <v>0</v>
      </c>
      <c r="K61" s="64" t="n">
        <f aca="false">TRUNC(E61+G61+I61,0)</f>
        <v>1688</v>
      </c>
      <c r="L61" s="64" t="n">
        <f aca="false">F61+H61+J61</f>
        <v>6414.4</v>
      </c>
      <c r="M61" s="17"/>
      <c r="N61" s="6"/>
    </row>
    <row r="62" customFormat="false" ht="14.25" hidden="false" customHeight="false" outlineLevel="0" collapsed="false">
      <c r="A62" s="121" t="s">
        <v>114</v>
      </c>
      <c r="B62" s="122" t="s">
        <v>115</v>
      </c>
      <c r="C62" s="123" t="n">
        <v>1</v>
      </c>
      <c r="D62" s="127" t="s">
        <v>116</v>
      </c>
      <c r="E62" s="126"/>
      <c r="F62" s="64" t="n">
        <f aca="false">F61*0.38</f>
        <v>2437.472</v>
      </c>
      <c r="G62" s="126"/>
      <c r="H62" s="90" t="n">
        <f aca="false">G62*C62</f>
        <v>0</v>
      </c>
      <c r="I62" s="126"/>
      <c r="J62" s="67" t="n">
        <f aca="false">I62*C62</f>
        <v>0</v>
      </c>
      <c r="K62" s="64" t="n">
        <f aca="false">TRUNC(E62+G62+I62,0)</f>
        <v>0</v>
      </c>
      <c r="L62" s="64" t="n">
        <f aca="false">F62+H62+J62</f>
        <v>2437.472</v>
      </c>
      <c r="M62" s="17"/>
      <c r="N62" s="6"/>
    </row>
    <row r="63" customFormat="false" ht="14.25" hidden="false" customHeight="false" outlineLevel="0" collapsed="false">
      <c r="A63" s="121" t="s">
        <v>117</v>
      </c>
      <c r="B63" s="128" t="s">
        <v>118</v>
      </c>
      <c r="C63" s="129" t="n">
        <v>0.20833</v>
      </c>
      <c r="D63" s="127" t="s">
        <v>119</v>
      </c>
      <c r="E63" s="126"/>
      <c r="F63" s="67" t="n">
        <f aca="false">E63*C63</f>
        <v>0</v>
      </c>
      <c r="G63" s="125" t="n">
        <f aca="false">노임!D9</f>
        <v>112268</v>
      </c>
      <c r="H63" s="95" t="n">
        <f aca="false">G63*C63</f>
        <v>23388.79244</v>
      </c>
      <c r="I63" s="126"/>
      <c r="J63" s="67" t="n">
        <f aca="false">I63*C63</f>
        <v>0</v>
      </c>
      <c r="K63" s="64" t="n">
        <f aca="false">TRUNC(E63+G63+I63,0)</f>
        <v>112268</v>
      </c>
      <c r="L63" s="64" t="n">
        <f aca="false">F63+H63+J63</f>
        <v>23388.79244</v>
      </c>
      <c r="M63" s="10"/>
      <c r="N63" s="6"/>
    </row>
    <row r="64" customFormat="false" ht="14.25" hidden="false" customHeight="false" outlineLevel="0" collapsed="false">
      <c r="A64" s="121" t="s">
        <v>64</v>
      </c>
      <c r="B64" s="128" t="s">
        <v>62</v>
      </c>
      <c r="C64" s="129" t="n">
        <v>0.20833</v>
      </c>
      <c r="D64" s="127" t="s">
        <v>119</v>
      </c>
      <c r="E64" s="126"/>
      <c r="F64" s="67" t="n">
        <f aca="false">E64*C64</f>
        <v>0</v>
      </c>
      <c r="G64" s="125" t="n">
        <f aca="false">노임!D4</f>
        <v>84166</v>
      </c>
      <c r="H64" s="95" t="n">
        <f aca="false">G64*C64</f>
        <v>17534.30278</v>
      </c>
      <c r="I64" s="126"/>
      <c r="J64" s="67" t="n">
        <f aca="false">I64*C64</f>
        <v>0</v>
      </c>
      <c r="K64" s="64" t="n">
        <f aca="false">TRUNC(E64+G64+I64,0)</f>
        <v>84166</v>
      </c>
      <c r="L64" s="64" t="n">
        <f aca="false">F64+H64+J64</f>
        <v>17534.30278</v>
      </c>
      <c r="M64" s="17"/>
      <c r="N64" s="6"/>
    </row>
    <row r="65" customFormat="false" ht="14.25" hidden="false" customHeight="false" outlineLevel="0" collapsed="false">
      <c r="A65" s="121" t="s">
        <v>120</v>
      </c>
      <c r="B65" s="128" t="s">
        <v>118</v>
      </c>
      <c r="C65" s="129" t="n">
        <v>0.04166</v>
      </c>
      <c r="D65" s="127" t="s">
        <v>119</v>
      </c>
      <c r="E65" s="126"/>
      <c r="F65" s="67" t="n">
        <f aca="false">E65*C65</f>
        <v>0</v>
      </c>
      <c r="G65" s="125" t="n">
        <f aca="false">노임!D10</f>
        <v>101301</v>
      </c>
      <c r="H65" s="95" t="n">
        <f aca="false">G65*C65</f>
        <v>4220.19966</v>
      </c>
      <c r="I65" s="126"/>
      <c r="J65" s="67" t="n">
        <f aca="false">I65*C65</f>
        <v>0</v>
      </c>
      <c r="K65" s="64" t="n">
        <f aca="false">TRUNC(E65+G65+I65,0)</f>
        <v>101301</v>
      </c>
      <c r="L65" s="64" t="n">
        <f aca="false">F65+H65+J65</f>
        <v>4220.19966</v>
      </c>
      <c r="M65" s="10"/>
      <c r="N65" s="6"/>
    </row>
    <row r="66" customFormat="false" ht="14.25" hidden="false" customHeight="false" outlineLevel="0" collapsed="false">
      <c r="A66" s="121" t="s">
        <v>121</v>
      </c>
      <c r="B66" s="128" t="s">
        <v>122</v>
      </c>
      <c r="C66" s="123" t="n">
        <v>0.000223</v>
      </c>
      <c r="D66" s="127" t="s">
        <v>123</v>
      </c>
      <c r="E66" s="126"/>
      <c r="F66" s="67" t="n">
        <f aca="false">E66*C66</f>
        <v>0</v>
      </c>
      <c r="G66" s="126"/>
      <c r="H66" s="90" t="n">
        <f aca="false">G66*C66</f>
        <v>0</v>
      </c>
      <c r="I66" s="125" t="n">
        <f aca="false">'자재(삭제금지)'!E27</f>
        <v>105000000</v>
      </c>
      <c r="J66" s="64" t="n">
        <f aca="false">I66*C66</f>
        <v>23415</v>
      </c>
      <c r="K66" s="64" t="n">
        <f aca="false">TRUNC(E66+G66+I66,0)</f>
        <v>105000000</v>
      </c>
      <c r="L66" s="64" t="n">
        <f aca="false">F66+H66+J66</f>
        <v>23415</v>
      </c>
      <c r="M66" s="17"/>
      <c r="N66" s="6"/>
    </row>
    <row r="67" customFormat="false" ht="14.25" hidden="false" customHeight="false" outlineLevel="0" collapsed="false">
      <c r="A67" s="130"/>
      <c r="B67" s="10"/>
      <c r="C67" s="131"/>
      <c r="D67" s="132"/>
      <c r="E67" s="131"/>
      <c r="F67" s="131"/>
      <c r="G67" s="131"/>
      <c r="H67" s="133"/>
      <c r="I67" s="131"/>
      <c r="J67" s="131"/>
      <c r="K67" s="134"/>
      <c r="L67" s="135"/>
      <c r="M67" s="10"/>
      <c r="N67" s="6"/>
    </row>
    <row r="68" customFormat="false" ht="14.25" hidden="false" customHeight="false" outlineLevel="0" collapsed="false">
      <c r="A68" s="10"/>
      <c r="B68" s="10"/>
      <c r="C68" s="17"/>
      <c r="D68" s="136"/>
      <c r="E68" s="17"/>
      <c r="F68" s="14"/>
      <c r="G68" s="137"/>
      <c r="H68" s="14"/>
      <c r="I68" s="17"/>
      <c r="J68" s="14"/>
      <c r="K68" s="17"/>
      <c r="L68" s="135" t="n">
        <f aca="false">F68+H68+J68</f>
        <v>0</v>
      </c>
      <c r="M68" s="17"/>
      <c r="N68" s="6"/>
    </row>
    <row r="69" customFormat="false" ht="14.25" hidden="false" customHeight="false" outlineLevel="0" collapsed="false">
      <c r="A69" s="10"/>
      <c r="B69" s="10"/>
      <c r="C69" s="17"/>
      <c r="D69" s="136"/>
      <c r="E69" s="17"/>
      <c r="F69" s="14"/>
      <c r="G69" s="137"/>
      <c r="H69" s="14"/>
      <c r="I69" s="17"/>
      <c r="J69" s="14"/>
      <c r="K69" s="17"/>
      <c r="L69" s="135"/>
      <c r="M69" s="17"/>
      <c r="N69" s="6"/>
    </row>
    <row r="70" customFormat="false" ht="14.25" hidden="false" customHeight="false" outlineLevel="0" collapsed="false">
      <c r="A70" s="130"/>
      <c r="B70" s="10"/>
      <c r="C70" s="131"/>
      <c r="D70" s="132"/>
      <c r="E70" s="131"/>
      <c r="F70" s="131"/>
      <c r="G70" s="131"/>
      <c r="H70" s="133"/>
      <c r="I70" s="131"/>
      <c r="J70" s="131"/>
      <c r="K70" s="134"/>
      <c r="L70" s="135"/>
      <c r="M70" s="10"/>
      <c r="N70" s="6"/>
    </row>
    <row r="71" customFormat="false" ht="14.25" hidden="false" customHeight="false" outlineLevel="0" collapsed="false">
      <c r="A71" s="10"/>
      <c r="B71" s="10"/>
      <c r="C71" s="17"/>
      <c r="D71" s="136"/>
      <c r="E71" s="17"/>
      <c r="F71" s="14"/>
      <c r="G71" s="137"/>
      <c r="H71" s="14"/>
      <c r="I71" s="17"/>
      <c r="J71" s="14"/>
      <c r="K71" s="17"/>
      <c r="L71" s="135" t="n">
        <f aca="false">F71+H71+J71</f>
        <v>0</v>
      </c>
      <c r="M71" s="17"/>
      <c r="N71" s="6"/>
    </row>
    <row r="72" customFormat="false" ht="14.25" hidden="false" customHeight="false" outlineLevel="0" collapsed="false">
      <c r="A72" s="10"/>
      <c r="B72" s="10"/>
      <c r="C72" s="17"/>
      <c r="D72" s="136"/>
      <c r="E72" s="17"/>
      <c r="F72" s="14"/>
      <c r="G72" s="137"/>
      <c r="H72" s="14"/>
      <c r="I72" s="17"/>
      <c r="J72" s="14"/>
      <c r="K72" s="17"/>
      <c r="L72" s="135"/>
      <c r="M72" s="17"/>
      <c r="N72" s="6"/>
    </row>
    <row r="73" customFormat="false" ht="14.25" hidden="false" customHeight="false" outlineLevel="0" collapsed="false">
      <c r="A73" s="10"/>
      <c r="B73" s="10"/>
      <c r="C73" s="17"/>
      <c r="D73" s="136"/>
      <c r="E73" s="17"/>
      <c r="F73" s="17"/>
      <c r="G73" s="17"/>
      <c r="H73" s="17"/>
      <c r="I73" s="17"/>
      <c r="J73" s="17"/>
      <c r="K73" s="17"/>
      <c r="L73" s="17"/>
      <c r="M73" s="10"/>
      <c r="N73" s="6"/>
    </row>
    <row r="74" customFormat="false" ht="14.25" hidden="false" customHeight="false" outlineLevel="0" collapsed="false">
      <c r="A74" s="130"/>
      <c r="B74" s="10"/>
      <c r="C74" s="131"/>
      <c r="D74" s="132"/>
      <c r="E74" s="131"/>
      <c r="F74" s="131"/>
      <c r="G74" s="131"/>
      <c r="H74" s="133"/>
      <c r="I74" s="131"/>
      <c r="J74" s="131"/>
      <c r="K74" s="134"/>
      <c r="L74" s="135"/>
      <c r="M74" s="10"/>
      <c r="N74" s="6"/>
    </row>
    <row r="75" customFormat="false" ht="14.25" hidden="false" customHeight="false" outlineLevel="0" collapsed="false">
      <c r="A75" s="10"/>
      <c r="B75" s="10"/>
      <c r="C75" s="17"/>
      <c r="D75" s="136"/>
      <c r="E75" s="17"/>
      <c r="F75" s="14"/>
      <c r="G75" s="137"/>
      <c r="H75" s="14"/>
      <c r="I75" s="17"/>
      <c r="J75" s="14"/>
      <c r="K75" s="17"/>
      <c r="L75" s="135" t="n">
        <f aca="false">F75+H75+J75</f>
        <v>0</v>
      </c>
      <c r="M75" s="17"/>
      <c r="N75" s="6"/>
    </row>
    <row r="76" customFormat="false" ht="14.25" hidden="false" customHeight="false" outlineLevel="0" collapsed="false">
      <c r="A76" s="10"/>
      <c r="B76" s="10"/>
      <c r="C76" s="17"/>
      <c r="D76" s="136"/>
      <c r="E76" s="17"/>
      <c r="F76" s="17"/>
      <c r="G76" s="17"/>
      <c r="H76" s="17"/>
      <c r="I76" s="17"/>
      <c r="J76" s="17"/>
      <c r="K76" s="17"/>
      <c r="L76" s="17"/>
      <c r="M76" s="10"/>
      <c r="N76" s="6"/>
    </row>
    <row r="77" customFormat="false" ht="14.25" hidden="false" customHeight="false" outlineLevel="0" collapsed="false">
      <c r="A77" s="10"/>
      <c r="B77" s="10"/>
      <c r="C77" s="17"/>
      <c r="D77" s="136"/>
      <c r="E77" s="17"/>
      <c r="F77" s="17"/>
      <c r="G77" s="17"/>
      <c r="H77" s="17"/>
      <c r="I77" s="17"/>
      <c r="J77" s="17"/>
      <c r="K77" s="17"/>
      <c r="L77" s="17"/>
      <c r="M77" s="10"/>
      <c r="N77" s="6"/>
    </row>
    <row r="78" customFormat="false" ht="13.5" hidden="false" customHeight="false" outlineLevel="0" collapsed="false">
      <c r="M78" s="53" t="s">
        <v>25</v>
      </c>
    </row>
  </sheetData>
  <mergeCells count="9">
    <mergeCell ref="A3:A4"/>
    <mergeCell ref="B3:B4"/>
    <mergeCell ref="C3:C4"/>
    <mergeCell ref="D3:D4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true"/>
  <pageMargins left="0.629861111111111" right="0.236111111111111" top="0.551388888888889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: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6.1"/>
    <col collapsed="false" customWidth="true" hidden="false" outlineLevel="0" max="3" min="3" style="0" width="45.77"/>
    <col collapsed="false" customWidth="true" hidden="false" outlineLevel="0" max="4" min="4" style="0" width="5.99"/>
    <col collapsed="false" customWidth="true" hidden="false" outlineLevel="0" max="5" min="5" style="0" width="14.1"/>
    <col collapsed="false" customWidth="true" hidden="false" outlineLevel="0" max="6" min="6" style="0" width="1.99"/>
  </cols>
  <sheetData>
    <row r="2" customFormat="false" ht="24" hidden="false" customHeight="true" outlineLevel="0" collapsed="false">
      <c r="A2" s="138" t="s">
        <v>124</v>
      </c>
      <c r="B2" s="138"/>
      <c r="C2" s="138"/>
      <c r="D2" s="138"/>
      <c r="E2" s="138"/>
    </row>
    <row r="3" customFormat="false" ht="26.25" hidden="false" customHeight="true" outlineLevel="0" collapsed="false">
      <c r="A3" s="56" t="str">
        <f aca="false">'자재(삭제금지)'!F1</f>
        <v>모델명 = ICJK-2040BK(비구방지휀스-디자인형)</v>
      </c>
      <c r="D3" s="139"/>
      <c r="E3" s="140" t="s">
        <v>125</v>
      </c>
    </row>
    <row r="4" customFormat="false" ht="7.5" hidden="false" customHeight="true" outlineLevel="0" collapsed="false">
      <c r="A4" s="54"/>
      <c r="B4" s="54"/>
      <c r="C4" s="54"/>
      <c r="D4" s="54"/>
      <c r="E4" s="54"/>
    </row>
    <row r="5" customFormat="false" ht="20.25" hidden="false" customHeight="true" outlineLevel="0" collapsed="false">
      <c r="A5" s="141"/>
      <c r="B5" s="142"/>
      <c r="C5" s="142"/>
      <c r="D5" s="143"/>
      <c r="E5" s="144"/>
    </row>
    <row r="6" customFormat="false" ht="20.25" hidden="false" customHeight="true" outlineLevel="0" collapsed="false">
      <c r="A6" s="145"/>
      <c r="B6" s="146"/>
      <c r="C6" s="146"/>
      <c r="D6" s="147"/>
      <c r="E6" s="148"/>
    </row>
    <row r="7" customFormat="false" ht="20.25" hidden="false" customHeight="true" outlineLevel="0" collapsed="false">
      <c r="A7" s="149"/>
      <c r="B7" s="146"/>
      <c r="C7" s="146"/>
      <c r="D7" s="150"/>
      <c r="E7" s="151"/>
    </row>
    <row r="8" customFormat="false" ht="20.25" hidden="false" customHeight="true" outlineLevel="0" collapsed="false">
      <c r="A8" s="145"/>
      <c r="B8" s="146"/>
      <c r="C8" s="146"/>
      <c r="D8" s="152"/>
      <c r="E8" s="153"/>
    </row>
    <row r="9" customFormat="false" ht="20.25" hidden="false" customHeight="true" outlineLevel="0" collapsed="false">
      <c r="A9" s="145"/>
      <c r="B9" s="146"/>
      <c r="C9" s="146"/>
      <c r="D9" s="154"/>
      <c r="E9" s="153"/>
    </row>
    <row r="10" customFormat="false" ht="20.25" hidden="false" customHeight="true" outlineLevel="0" collapsed="false">
      <c r="A10" s="145"/>
      <c r="B10" s="146"/>
      <c r="C10" s="146"/>
      <c r="D10" s="155"/>
      <c r="E10" s="153"/>
    </row>
    <row r="11" customFormat="false" ht="20.25" hidden="false" customHeight="true" outlineLevel="0" collapsed="false">
      <c r="A11" s="145"/>
      <c r="B11" s="156"/>
      <c r="C11" s="146"/>
      <c r="D11" s="147"/>
      <c r="E11" s="153"/>
    </row>
    <row r="12" customFormat="false" ht="20.25" hidden="false" customHeight="true" outlineLevel="0" collapsed="false">
      <c r="A12" s="149"/>
      <c r="B12" s="146"/>
      <c r="C12" s="146"/>
      <c r="D12" s="154"/>
      <c r="E12" s="153"/>
    </row>
    <row r="13" customFormat="false" ht="20.25" hidden="false" customHeight="true" outlineLevel="0" collapsed="false">
      <c r="A13" s="157"/>
      <c r="B13" s="146"/>
      <c r="C13" s="146"/>
      <c r="D13" s="154"/>
      <c r="E13" s="153"/>
    </row>
    <row r="14" customFormat="false" ht="20.25" hidden="false" customHeight="true" outlineLevel="0" collapsed="false">
      <c r="A14" s="157"/>
      <c r="B14" s="146"/>
      <c r="C14" s="146"/>
      <c r="D14" s="154"/>
      <c r="E14" s="153"/>
    </row>
    <row r="15" customFormat="false" ht="20.25" hidden="false" customHeight="true" outlineLevel="0" collapsed="false">
      <c r="A15" s="158"/>
      <c r="B15" s="159"/>
      <c r="C15" s="159"/>
      <c r="D15" s="160"/>
      <c r="E15" s="161"/>
    </row>
    <row r="16" customFormat="false" ht="18.75" hidden="false" customHeight="true" outlineLevel="0" collapsed="false">
      <c r="A16" s="162" t="s">
        <v>126</v>
      </c>
      <c r="B16" s="163" t="s">
        <v>127</v>
      </c>
      <c r="C16" s="163"/>
      <c r="D16" s="162" t="s">
        <v>4</v>
      </c>
      <c r="E16" s="162" t="s">
        <v>128</v>
      </c>
    </row>
    <row r="17" customFormat="false" ht="18.75" hidden="false" customHeight="true" outlineLevel="0" collapsed="false">
      <c r="A17" s="164" t="s">
        <v>129</v>
      </c>
      <c r="B17" s="165" t="s">
        <v>130</v>
      </c>
      <c r="C17" s="165"/>
      <c r="D17" s="20" t="s">
        <v>131</v>
      </c>
      <c r="E17" s="166" t="n">
        <v>0.6</v>
      </c>
    </row>
    <row r="18" customFormat="false" ht="18.75" hidden="false" customHeight="true" outlineLevel="0" collapsed="false">
      <c r="A18" s="167" t="s">
        <v>132</v>
      </c>
      <c r="B18" s="164" t="s">
        <v>133</v>
      </c>
      <c r="C18" s="164"/>
      <c r="D18" s="20" t="s">
        <v>70</v>
      </c>
      <c r="E18" s="168" t="n">
        <v>1.44</v>
      </c>
    </row>
    <row r="19" customFormat="false" ht="18.75" hidden="false" customHeight="true" outlineLevel="0" collapsed="false">
      <c r="A19" s="164" t="s">
        <v>134</v>
      </c>
      <c r="B19" s="164" t="s">
        <v>135</v>
      </c>
      <c r="C19" s="164"/>
      <c r="D19" s="20" t="s">
        <v>131</v>
      </c>
      <c r="E19" s="168" t="n">
        <v>0.216</v>
      </c>
    </row>
    <row r="20" customFormat="false" ht="18.75" hidden="false" customHeight="true" outlineLevel="0" collapsed="false">
      <c r="A20" s="164" t="s">
        <v>136</v>
      </c>
      <c r="B20" s="169" t="s">
        <v>137</v>
      </c>
      <c r="C20" s="169"/>
      <c r="D20" s="20" t="s">
        <v>131</v>
      </c>
      <c r="E20" s="168" t="n">
        <v>0.384</v>
      </c>
    </row>
    <row r="21" customFormat="false" ht="18.75" hidden="false" customHeight="true" outlineLevel="0" collapsed="false">
      <c r="A21" s="167" t="s">
        <v>138</v>
      </c>
      <c r="B21" s="164" t="s">
        <v>135</v>
      </c>
      <c r="C21" s="164"/>
      <c r="D21" s="20" t="s">
        <v>131</v>
      </c>
      <c r="E21" s="168" t="n">
        <v>0.216</v>
      </c>
    </row>
    <row r="22" customFormat="false" ht="18.75" hidden="false" customHeight="true" outlineLevel="0" collapsed="false">
      <c r="A22" s="167" t="s">
        <v>139</v>
      </c>
      <c r="B22" s="170" t="s">
        <v>48</v>
      </c>
      <c r="C22" s="170"/>
      <c r="D22" s="171" t="s">
        <v>140</v>
      </c>
      <c r="E22" s="166" t="n">
        <v>4</v>
      </c>
    </row>
    <row r="23" customFormat="false" ht="18.75" hidden="false" customHeight="true" outlineLevel="0" collapsed="false">
      <c r="A23" s="167" t="s">
        <v>141</v>
      </c>
      <c r="B23" s="169" t="s">
        <v>142</v>
      </c>
      <c r="C23" s="169"/>
      <c r="D23" s="20" t="s">
        <v>143</v>
      </c>
      <c r="E23" s="166" t="n">
        <v>0.084</v>
      </c>
    </row>
    <row r="24" customFormat="false" ht="18.75" hidden="false" customHeight="true" outlineLevel="0" collapsed="false">
      <c r="A24" s="167" t="s">
        <v>144</v>
      </c>
      <c r="B24" s="165"/>
      <c r="C24" s="165"/>
      <c r="D24" s="20" t="s">
        <v>57</v>
      </c>
      <c r="E24" s="166" t="n">
        <v>0.5</v>
      </c>
    </row>
    <row r="25" customFormat="false" ht="18.75" hidden="false" customHeight="true" outlineLevel="0" collapsed="false">
      <c r="A25" s="170"/>
      <c r="B25" s="169"/>
      <c r="C25" s="169"/>
      <c r="D25" s="171"/>
      <c r="E25" s="166"/>
    </row>
    <row r="26" customFormat="false" ht="18.75" hidden="false" customHeight="true" outlineLevel="0" collapsed="false">
      <c r="A26" s="167"/>
      <c r="B26" s="169"/>
      <c r="C26" s="169"/>
      <c r="D26" s="20"/>
      <c r="E26" s="166"/>
    </row>
    <row r="27" customFormat="false" ht="21.95" hidden="false" customHeight="true" outlineLevel="0" collapsed="false">
      <c r="A27" s="172"/>
      <c r="E27" s="53" t="s">
        <v>25</v>
      </c>
    </row>
  </sheetData>
  <mergeCells count="12">
    <mergeCell ref="A2:E2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865972222222222" right="0.511805555555556" top="0.74791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73" width="19.77"/>
    <col collapsed="false" customWidth="true" hidden="false" outlineLevel="0" max="2" min="2" style="173" width="20.55"/>
    <col collapsed="false" customWidth="true" hidden="false" outlineLevel="0" max="3" min="3" style="174" width="4.88"/>
    <col collapsed="false" customWidth="true" hidden="false" outlineLevel="0" max="4" min="4" style="173" width="7.1"/>
    <col collapsed="false" customWidth="true" hidden="false" outlineLevel="0" max="5" min="5" style="2" width="15.66"/>
    <col collapsed="false" customWidth="true" hidden="false" outlineLevel="0" max="6" min="6" style="2" width="19.99"/>
    <col collapsed="false" customWidth="true" hidden="false" outlineLevel="0" max="7" min="7" style="2" width="15.33"/>
    <col collapsed="false" customWidth="true" hidden="false" outlineLevel="0" max="8" min="8" style="2" width="44.55"/>
  </cols>
  <sheetData>
    <row r="1" customFormat="false" ht="18.75" hidden="false" customHeight="true" outlineLevel="0" collapsed="false">
      <c r="A1" s="56" t="s">
        <v>145</v>
      </c>
      <c r="F1" s="56" t="s">
        <v>146</v>
      </c>
    </row>
    <row r="2" customFormat="false" ht="18.75" hidden="false" customHeight="true" outlineLevel="0" collapsed="false">
      <c r="A2" s="175" t="s">
        <v>147</v>
      </c>
    </row>
    <row r="3" customFormat="false" ht="15" hidden="false" customHeight="true" outlineLevel="0" collapsed="false">
      <c r="A3" s="176" t="s">
        <v>148</v>
      </c>
      <c r="B3" s="176" t="s">
        <v>149</v>
      </c>
      <c r="C3" s="176" t="s">
        <v>150</v>
      </c>
      <c r="D3" s="176" t="s">
        <v>151</v>
      </c>
      <c r="E3" s="176" t="s">
        <v>152</v>
      </c>
      <c r="F3" s="176" t="s">
        <v>153</v>
      </c>
      <c r="G3" s="176" t="s">
        <v>154</v>
      </c>
    </row>
    <row r="4" customFormat="false" ht="15" hidden="false" customHeight="true" outlineLevel="0" collapsed="false">
      <c r="A4" s="177" t="s">
        <v>155</v>
      </c>
      <c r="B4" s="178" t="s">
        <v>156</v>
      </c>
      <c r="C4" s="179" t="s">
        <v>13</v>
      </c>
      <c r="D4" s="180" t="n">
        <v>856000</v>
      </c>
      <c r="E4" s="177" t="s">
        <v>157</v>
      </c>
      <c r="F4" s="181"/>
      <c r="G4" s="182" t="s">
        <v>158</v>
      </c>
    </row>
    <row r="5" customFormat="false" ht="15" hidden="false" customHeight="true" outlineLevel="0" collapsed="false">
      <c r="A5" s="177"/>
      <c r="B5" s="178"/>
      <c r="C5" s="176"/>
      <c r="D5" s="183"/>
      <c r="E5" s="177"/>
      <c r="F5" s="177"/>
      <c r="G5" s="182"/>
      <c r="H5" s="56"/>
      <c r="I5" s="139"/>
    </row>
    <row r="7" customFormat="false" ht="18.75" hidden="false" customHeight="true" outlineLevel="0" collapsed="false">
      <c r="A7" s="175" t="s">
        <v>159</v>
      </c>
    </row>
    <row r="8" customFormat="false" ht="15" hidden="false" customHeight="true" outlineLevel="0" collapsed="false">
      <c r="A8" s="176" t="s">
        <v>148</v>
      </c>
      <c r="B8" s="176" t="s">
        <v>149</v>
      </c>
      <c r="C8" s="176" t="s">
        <v>150</v>
      </c>
      <c r="D8" s="176" t="s">
        <v>151</v>
      </c>
      <c r="E8" s="176" t="s">
        <v>152</v>
      </c>
      <c r="F8" s="176" t="s">
        <v>153</v>
      </c>
      <c r="G8" s="176" t="s">
        <v>154</v>
      </c>
    </row>
    <row r="9" customFormat="false" ht="15" hidden="false" customHeight="true" outlineLevel="0" collapsed="false">
      <c r="A9" s="177" t="s">
        <v>155</v>
      </c>
      <c r="B9" s="178" t="s">
        <v>156</v>
      </c>
      <c r="C9" s="179" t="s">
        <v>13</v>
      </c>
      <c r="D9" s="180" t="n">
        <v>1194000</v>
      </c>
      <c r="E9" s="20"/>
      <c r="F9" s="177"/>
      <c r="G9" s="20"/>
    </row>
    <row r="10" customFormat="false" ht="15" hidden="false" customHeight="true" outlineLevel="0" collapsed="false">
      <c r="A10" s="177"/>
      <c r="B10" s="178"/>
      <c r="C10" s="176"/>
      <c r="D10" s="183"/>
      <c r="E10" s="177"/>
      <c r="F10" s="177"/>
      <c r="G10" s="20"/>
    </row>
    <row r="12" customFormat="false" ht="14.25" hidden="false" customHeight="false" outlineLevel="0" collapsed="false">
      <c r="A12" s="175" t="s">
        <v>160</v>
      </c>
    </row>
    <row r="13" s="62" customFormat="true" ht="15.95" hidden="false" customHeight="true" outlineLevel="0" collapsed="false">
      <c r="A13" s="184" t="s">
        <v>148</v>
      </c>
      <c r="B13" s="184" t="s">
        <v>149</v>
      </c>
      <c r="C13" s="184" t="s">
        <v>150</v>
      </c>
      <c r="D13" s="184" t="s">
        <v>151</v>
      </c>
      <c r="E13" s="184" t="s">
        <v>152</v>
      </c>
      <c r="F13" s="185"/>
      <c r="G13" s="185"/>
      <c r="H13" s="185"/>
    </row>
    <row r="14" s="62" customFormat="true" ht="15.95" hidden="false" customHeight="true" outlineLevel="0" collapsed="false">
      <c r="A14" s="186" t="s">
        <v>71</v>
      </c>
      <c r="B14" s="128" t="s">
        <v>72</v>
      </c>
      <c r="C14" s="187" t="s">
        <v>161</v>
      </c>
      <c r="D14" s="66" t="s">
        <v>37</v>
      </c>
      <c r="E14" s="89" t="n">
        <v>11290</v>
      </c>
      <c r="F14" s="185"/>
      <c r="G14" s="185"/>
      <c r="H14" s="185"/>
    </row>
    <row r="15" s="62" customFormat="true" ht="15.95" hidden="false" customHeight="true" outlineLevel="0" collapsed="false">
      <c r="A15" s="186" t="s">
        <v>73</v>
      </c>
      <c r="B15" s="128" t="s">
        <v>74</v>
      </c>
      <c r="C15" s="187" t="s">
        <v>162</v>
      </c>
      <c r="D15" s="66" t="s">
        <v>33</v>
      </c>
      <c r="E15" s="89" t="n">
        <v>389221</v>
      </c>
      <c r="F15" s="185"/>
      <c r="G15" s="185"/>
      <c r="H15" s="185"/>
    </row>
    <row r="16" s="62" customFormat="true" ht="15.95" hidden="false" customHeight="true" outlineLevel="0" collapsed="false">
      <c r="A16" s="186" t="s">
        <v>75</v>
      </c>
      <c r="B16" s="128" t="s">
        <v>76</v>
      </c>
      <c r="C16" s="188" t="s">
        <v>163</v>
      </c>
      <c r="D16" s="74" t="s">
        <v>77</v>
      </c>
      <c r="E16" s="89" t="n">
        <v>1150</v>
      </c>
      <c r="F16" s="185"/>
      <c r="G16" s="185"/>
      <c r="H16" s="185"/>
    </row>
    <row r="17" s="62" customFormat="true" ht="15.95" hidden="false" customHeight="true" outlineLevel="0" collapsed="false">
      <c r="A17" s="186" t="s">
        <v>78</v>
      </c>
      <c r="B17" s="128" t="s">
        <v>79</v>
      </c>
      <c r="C17" s="188" t="s">
        <v>163</v>
      </c>
      <c r="D17" s="74" t="s">
        <v>77</v>
      </c>
      <c r="E17" s="89" t="n">
        <v>1000</v>
      </c>
      <c r="F17" s="185"/>
      <c r="G17" s="185"/>
      <c r="H17" s="185"/>
    </row>
    <row r="18" s="62" customFormat="true" ht="15.95" hidden="false" customHeight="true" outlineLevel="0" collapsed="false">
      <c r="A18" s="186" t="s">
        <v>164</v>
      </c>
      <c r="B18" s="122" t="s">
        <v>81</v>
      </c>
      <c r="C18" s="188" t="s">
        <v>113</v>
      </c>
      <c r="D18" s="74" t="s">
        <v>82</v>
      </c>
      <c r="E18" s="89" t="n">
        <v>957</v>
      </c>
      <c r="F18" s="185"/>
      <c r="G18" s="185"/>
      <c r="H18" s="185"/>
    </row>
    <row r="19" s="62" customFormat="true" ht="15.95" hidden="false" customHeight="true" outlineLevel="0" collapsed="false">
      <c r="A19" s="86" t="s">
        <v>165</v>
      </c>
      <c r="B19" s="58" t="s">
        <v>91</v>
      </c>
      <c r="C19" s="74" t="s">
        <v>77</v>
      </c>
      <c r="D19" s="74" t="s">
        <v>77</v>
      </c>
      <c r="E19" s="111" t="n">
        <v>110</v>
      </c>
      <c r="F19" s="185"/>
      <c r="G19" s="185"/>
      <c r="H19" s="185"/>
    </row>
    <row r="20" s="62" customFormat="true" ht="15.95" hidden="false" customHeight="true" outlineLevel="0" collapsed="false">
      <c r="A20" s="86" t="s">
        <v>166</v>
      </c>
      <c r="B20" s="57"/>
      <c r="C20" s="66" t="s">
        <v>33</v>
      </c>
      <c r="D20" s="66" t="s">
        <v>33</v>
      </c>
      <c r="E20" s="89" t="n">
        <v>22000</v>
      </c>
      <c r="F20" s="185"/>
      <c r="G20" s="185"/>
      <c r="H20" s="185"/>
    </row>
    <row r="21" s="62" customFormat="true" ht="15.95" hidden="false" customHeight="true" outlineLevel="0" collapsed="false">
      <c r="A21" s="86" t="s">
        <v>167</v>
      </c>
      <c r="B21" s="86"/>
      <c r="C21" s="66" t="s">
        <v>33</v>
      </c>
      <c r="D21" s="66" t="s">
        <v>33</v>
      </c>
      <c r="E21" s="89" t="n">
        <v>25000</v>
      </c>
      <c r="F21" s="185"/>
      <c r="G21" s="185"/>
      <c r="H21" s="185"/>
    </row>
    <row r="22" s="62" customFormat="true" ht="15.95" hidden="false" customHeight="true" outlineLevel="0" collapsed="false">
      <c r="A22" s="86" t="s">
        <v>100</v>
      </c>
      <c r="B22" s="86"/>
      <c r="C22" s="74" t="s">
        <v>77</v>
      </c>
      <c r="D22" s="189" t="s">
        <v>77</v>
      </c>
      <c r="E22" s="190" t="n">
        <v>2280</v>
      </c>
      <c r="F22" s="185"/>
      <c r="G22" s="185"/>
      <c r="H22" s="185"/>
    </row>
    <row r="23" s="62" customFormat="true" ht="15.95" hidden="false" customHeight="true" outlineLevel="0" collapsed="false">
      <c r="A23" s="86" t="s">
        <v>101</v>
      </c>
      <c r="B23" s="86" t="s">
        <v>102</v>
      </c>
      <c r="C23" s="74" t="s">
        <v>82</v>
      </c>
      <c r="D23" s="189" t="s">
        <v>82</v>
      </c>
      <c r="E23" s="191" t="n">
        <v>2.9</v>
      </c>
      <c r="F23" s="185"/>
      <c r="G23" s="185"/>
      <c r="H23" s="185"/>
    </row>
    <row r="24" s="62" customFormat="true" ht="15.95" hidden="false" customHeight="true" outlineLevel="0" collapsed="false">
      <c r="A24" s="86" t="s">
        <v>103</v>
      </c>
      <c r="B24" s="86"/>
      <c r="C24" s="74" t="s">
        <v>77</v>
      </c>
      <c r="D24" s="189" t="s">
        <v>77</v>
      </c>
      <c r="E24" s="190" t="n">
        <v>13000</v>
      </c>
      <c r="F24" s="185"/>
      <c r="G24" s="185"/>
      <c r="H24" s="185"/>
    </row>
    <row r="25" customFormat="false" ht="14.25" hidden="false" customHeight="false" outlineLevel="0" collapsed="false">
      <c r="A25" s="192" t="s">
        <v>168</v>
      </c>
      <c r="B25" s="193" t="s">
        <v>48</v>
      </c>
      <c r="C25" s="194" t="s">
        <v>49</v>
      </c>
      <c r="D25" s="194" t="s">
        <v>49</v>
      </c>
      <c r="E25" s="89" t="n">
        <v>1722</v>
      </c>
    </row>
    <row r="26" customFormat="false" ht="13.5" hidden="false" customHeight="false" outlineLevel="0" collapsed="false">
      <c r="A26" s="195" t="s">
        <v>111</v>
      </c>
      <c r="B26" s="196" t="s">
        <v>112</v>
      </c>
      <c r="C26" s="197" t="s">
        <v>113</v>
      </c>
      <c r="D26" s="197" t="s">
        <v>113</v>
      </c>
      <c r="E26" s="198" t="n">
        <v>1688</v>
      </c>
    </row>
    <row r="27" customFormat="false" ht="13.5" hidden="false" customHeight="false" outlineLevel="0" collapsed="false">
      <c r="A27" s="199" t="s">
        <v>121</v>
      </c>
      <c r="B27" s="200" t="s">
        <v>122</v>
      </c>
      <c r="C27" s="201" t="s">
        <v>169</v>
      </c>
      <c r="D27" s="201" t="s">
        <v>169</v>
      </c>
      <c r="E27" s="202" t="n">
        <v>105000000</v>
      </c>
    </row>
    <row r="28" customFormat="false" ht="13.5" hidden="false" customHeight="false" outlineLevel="0" collapsed="false">
      <c r="A28" s="199" t="s">
        <v>86</v>
      </c>
      <c r="B28" s="200" t="s">
        <v>170</v>
      </c>
      <c r="C28" s="66" t="s">
        <v>33</v>
      </c>
      <c r="D28" s="66" t="s">
        <v>33</v>
      </c>
      <c r="E28" s="202" t="n">
        <v>59990</v>
      </c>
    </row>
    <row r="29" customFormat="false" ht="14.25" hidden="false" customHeight="false" outlineLevel="0" collapsed="false">
      <c r="A29" s="203"/>
    </row>
    <row r="30" customFormat="false" ht="14.25" hidden="false" customHeight="false" outlineLevel="0" collapsed="false">
      <c r="G30" s="53" t="s">
        <v>2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173" width="19.44"/>
    <col collapsed="false" customWidth="true" hidden="false" outlineLevel="0" max="2" min="2" style="173" width="15.55"/>
    <col collapsed="false" customWidth="true" hidden="false" outlineLevel="0" max="3" min="3" style="173" width="3.88"/>
    <col collapsed="false" customWidth="true" hidden="false" outlineLevel="0" max="4" min="4" style="173" width="10.55"/>
    <col collapsed="false" customWidth="true" hidden="false" outlineLevel="0" max="5" min="5" style="2" width="3.88"/>
    <col collapsed="false" customWidth="true" hidden="false" outlineLevel="0" max="6" min="6" style="2" width="8.88"/>
  </cols>
  <sheetData>
    <row r="1" s="62" customFormat="true" ht="18.75" hidden="false" customHeight="true" outlineLevel="0" collapsed="false">
      <c r="A1" s="204" t="s">
        <v>171</v>
      </c>
      <c r="B1" s="205"/>
      <c r="C1" s="205"/>
      <c r="D1" s="205"/>
      <c r="E1" s="185"/>
      <c r="F1" s="185"/>
    </row>
    <row r="2" s="62" customFormat="true" ht="13.5" hidden="false" customHeight="false" outlineLevel="0" collapsed="false">
      <c r="A2" s="184" t="s">
        <v>172</v>
      </c>
      <c r="B2" s="184" t="s">
        <v>149</v>
      </c>
      <c r="C2" s="184" t="s">
        <v>150</v>
      </c>
      <c r="D2" s="184" t="s">
        <v>151</v>
      </c>
      <c r="E2" s="184" t="s">
        <v>9</v>
      </c>
      <c r="F2" s="185"/>
    </row>
    <row r="3" s="62" customFormat="true" ht="14.25" hidden="false" customHeight="false" outlineLevel="0" collapsed="false">
      <c r="A3" s="206" t="s">
        <v>173</v>
      </c>
      <c r="B3" s="59" t="s">
        <v>91</v>
      </c>
      <c r="C3" s="206" t="s">
        <v>92</v>
      </c>
      <c r="D3" s="64" t="n">
        <v>102334</v>
      </c>
      <c r="E3" s="59"/>
      <c r="F3" s="185"/>
    </row>
    <row r="4" s="62" customFormat="true" ht="14.25" hidden="false" customHeight="false" outlineLevel="0" collapsed="false">
      <c r="A4" s="206" t="s">
        <v>174</v>
      </c>
      <c r="B4" s="59" t="s">
        <v>91</v>
      </c>
      <c r="C4" s="206" t="s">
        <v>92</v>
      </c>
      <c r="D4" s="64" t="n">
        <v>84166</v>
      </c>
      <c r="E4" s="59"/>
      <c r="F4" s="185"/>
    </row>
    <row r="5" s="62" customFormat="true" ht="14.25" hidden="false" customHeight="false" outlineLevel="0" collapsed="false">
      <c r="A5" s="206" t="s">
        <v>175</v>
      </c>
      <c r="B5" s="59" t="s">
        <v>91</v>
      </c>
      <c r="C5" s="206" t="s">
        <v>92</v>
      </c>
      <c r="D5" s="64" t="n">
        <v>132283</v>
      </c>
      <c r="E5" s="59"/>
      <c r="F5" s="185"/>
    </row>
    <row r="6" s="62" customFormat="true" ht="14.25" hidden="false" customHeight="false" outlineLevel="0" collapsed="false">
      <c r="A6" s="206" t="s">
        <v>176</v>
      </c>
      <c r="B6" s="59" t="s">
        <v>91</v>
      </c>
      <c r="C6" s="206" t="s">
        <v>92</v>
      </c>
      <c r="D6" s="64" t="n">
        <v>129095</v>
      </c>
      <c r="E6" s="59"/>
      <c r="F6" s="185"/>
    </row>
    <row r="7" s="62" customFormat="true" ht="14.25" hidden="false" customHeight="false" outlineLevel="0" collapsed="false">
      <c r="A7" s="206" t="s">
        <v>177</v>
      </c>
      <c r="B7" s="59" t="s">
        <v>91</v>
      </c>
      <c r="C7" s="206" t="s">
        <v>92</v>
      </c>
      <c r="D7" s="64" t="n">
        <v>132373</v>
      </c>
      <c r="E7" s="59"/>
      <c r="F7" s="185"/>
    </row>
    <row r="8" s="62" customFormat="true" ht="14.25" hidden="false" customHeight="false" outlineLevel="0" collapsed="false">
      <c r="A8" s="206" t="s">
        <v>87</v>
      </c>
      <c r="B8" s="59" t="s">
        <v>91</v>
      </c>
      <c r="C8" s="206" t="s">
        <v>92</v>
      </c>
      <c r="D8" s="64" t="n">
        <v>125217</v>
      </c>
      <c r="E8" s="59"/>
      <c r="F8" s="185"/>
    </row>
    <row r="9" customFormat="false" ht="14.25" hidden="false" customHeight="false" outlineLevel="0" collapsed="false">
      <c r="A9" s="169" t="s">
        <v>178</v>
      </c>
      <c r="B9" s="17"/>
      <c r="C9" s="207" t="s">
        <v>92</v>
      </c>
      <c r="D9" s="208" t="n">
        <v>112268</v>
      </c>
      <c r="E9" s="17"/>
    </row>
    <row r="10" customFormat="false" ht="14.25" hidden="false" customHeight="false" outlineLevel="0" collapsed="false">
      <c r="A10" s="169" t="s">
        <v>179</v>
      </c>
      <c r="B10" s="17"/>
      <c r="C10" s="207" t="s">
        <v>92</v>
      </c>
      <c r="D10" s="64" t="n">
        <v>101301</v>
      </c>
      <c r="E10" s="17"/>
    </row>
    <row r="11" customFormat="false" ht="14.25" hidden="false" customHeight="false" outlineLevel="0" collapsed="false">
      <c r="A11" s="209" t="s">
        <v>180</v>
      </c>
      <c r="B11" s="16"/>
      <c r="C11" s="207" t="s">
        <v>92</v>
      </c>
      <c r="D11" s="106" t="n">
        <v>128252</v>
      </c>
      <c r="E11" s="210"/>
    </row>
    <row r="12" customFormat="false" ht="14.25" hidden="false" customHeight="false" outlineLevel="0" collapsed="false">
      <c r="A12" s="209" t="s">
        <v>97</v>
      </c>
      <c r="B12" s="16"/>
      <c r="C12" s="207" t="s">
        <v>92</v>
      </c>
      <c r="D12" s="211" t="n">
        <v>126237</v>
      </c>
      <c r="E12" s="210"/>
    </row>
    <row r="13" customFormat="false" ht="14.25" hidden="false" customHeight="false" outlineLevel="0" collapsed="false">
      <c r="A13" s="209" t="s">
        <v>181</v>
      </c>
      <c r="B13" s="16"/>
      <c r="C13" s="209" t="s">
        <v>92</v>
      </c>
      <c r="D13" s="211" t="n">
        <v>96782</v>
      </c>
      <c r="E13" s="2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11:08:36Z</dcterms:created>
  <dc:creator>선희상사</dc:creator>
  <dc:description/>
  <dc:language>en-US</dc:language>
  <cp:lastModifiedBy>Owner</cp:lastModifiedBy>
  <cp:lastPrinted>2014-02-11T06:11:48Z</cp:lastPrinted>
  <dcterms:modified xsi:type="dcterms:W3CDTF">2014-02-11T06:12:12Z</dcterms:modified>
  <cp:revision>0</cp:revision>
  <dc:subject/>
  <dc:title/>
</cp:coreProperties>
</file>