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6284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65kg = 0.065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1800-1200-D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ICJ-1800-1200-D-BF)</t>
    </r>
  </si>
  <si>
    <t xml:space="preserve">1800x1200</t>
  </si>
  <si>
    <t xml:space="preserve">1800x1200 (ICJ-1800-1200-D-BF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 </t>
    </r>
    <r>
      <rPr>
        <sz val="8"/>
        <rFont val="Arial"/>
        <family val="2"/>
      </rPr>
      <t xml:space="preserve">- 21676284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285120</xdr:colOff>
      <xdr:row>76</xdr:row>
      <xdr:rowOff>114480</xdr:rowOff>
    </xdr:to>
    <xdr:pic>
      <xdr:nvPicPr>
        <xdr:cNvPr id="0" name="그림 5" descr="ICJ-1800-1200-D-BF.jpg"/>
        <xdr:cNvPicPr/>
      </xdr:nvPicPr>
      <xdr:blipFill>
        <a:blip r:embed="rId1"/>
        <a:srcRect l="0" t="0" r="0" b="51746"/>
        <a:stretch/>
      </xdr:blipFill>
      <xdr:spPr>
        <a:xfrm>
          <a:off x="1555200" y="6848640"/>
          <a:ext cx="6856560" cy="64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285120</xdr:colOff>
      <xdr:row>110</xdr:row>
      <xdr:rowOff>9360</xdr:rowOff>
    </xdr:to>
    <xdr:pic>
      <xdr:nvPicPr>
        <xdr:cNvPr id="1" name="그림 6" descr="ICJ-1800-1200-D-BF.jpg"/>
        <xdr:cNvPicPr/>
      </xdr:nvPicPr>
      <xdr:blipFill>
        <a:blip r:embed="rId2"/>
        <a:srcRect l="0" t="53311" r="0" b="5622"/>
        <a:stretch/>
      </xdr:blipFill>
      <xdr:spPr>
        <a:xfrm>
          <a:off x="1555200" y="13534920"/>
          <a:ext cx="685656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2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3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7000</xdr:colOff>
      <xdr:row>3</xdr:row>
      <xdr:rowOff>10080</xdr:rowOff>
    </xdr:from>
    <xdr:to>
      <xdr:col>4</xdr:col>
      <xdr:colOff>392400</xdr:colOff>
      <xdr:row>13</xdr:row>
      <xdr:rowOff>248040</xdr:rowOff>
    </xdr:to>
    <xdr:pic>
      <xdr:nvPicPr>
        <xdr:cNvPr id="14" name="Picture 68" descr=""/>
        <xdr:cNvPicPr/>
      </xdr:nvPicPr>
      <xdr:blipFill>
        <a:blip r:embed="rId1"/>
        <a:stretch/>
      </xdr:blipFill>
      <xdr:spPr>
        <a:xfrm>
          <a:off x="747000" y="743400"/>
          <a:ext cx="6888240" cy="30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920</xdr:colOff>
      <xdr:row>27</xdr:row>
      <xdr:rowOff>9720</xdr:rowOff>
    </xdr:from>
    <xdr:to>
      <xdr:col>4</xdr:col>
      <xdr:colOff>543240</xdr:colOff>
      <xdr:row>37</xdr:row>
      <xdr:rowOff>248400</xdr:rowOff>
    </xdr:to>
    <xdr:pic>
      <xdr:nvPicPr>
        <xdr:cNvPr id="15" name="Picture 70" descr=""/>
        <xdr:cNvPicPr/>
      </xdr:nvPicPr>
      <xdr:blipFill>
        <a:blip r:embed="rId2"/>
        <a:stretch/>
      </xdr:blipFill>
      <xdr:spPr>
        <a:xfrm>
          <a:off x="817920" y="7037280"/>
          <a:ext cx="6968160" cy="302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1800-1200-D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477981</v>
      </c>
      <c r="G5" s="15"/>
      <c r="H5" s="14" t="n">
        <f aca="false">H7</f>
        <v>66579</v>
      </c>
      <c r="I5" s="15"/>
      <c r="J5" s="14" t="n">
        <f aca="false">J7</f>
        <v>25</v>
      </c>
      <c r="K5" s="16"/>
      <c r="L5" s="14" t="n">
        <f aca="false">F5+H5+J5</f>
        <v>544585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6769</v>
      </c>
      <c r="G7" s="14" t="n">
        <v>0</v>
      </c>
      <c r="H7" s="14" t="n">
        <f aca="false">SUM(H8:H8)</f>
        <v>66579</v>
      </c>
      <c r="I7" s="14"/>
      <c r="J7" s="14" t="n">
        <f aca="false">SUM(J8:J8)</f>
        <v>25</v>
      </c>
      <c r="K7" s="14" t="n">
        <f aca="false">E7+G7+I7</f>
        <v>0</v>
      </c>
      <c r="L7" s="14" t="n">
        <f aca="false">F7+H7+J7</f>
        <v>73373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1800x1200 (ICJ-1800-1200-D-BF)</v>
      </c>
      <c r="C8" s="23" t="n">
        <v>1</v>
      </c>
      <c r="D8" s="12" t="s">
        <v>13</v>
      </c>
      <c r="E8" s="14" t="n">
        <f aca="false">'일위대가-호표'!F6</f>
        <v>6769</v>
      </c>
      <c r="F8" s="14" t="n">
        <f aca="false">E8*C8</f>
        <v>6769</v>
      </c>
      <c r="G8" s="14" t="n">
        <f aca="false">'일위대가-호표'!H6</f>
        <v>66579</v>
      </c>
      <c r="H8" s="14" t="n">
        <f aca="false">G8*C8</f>
        <v>66579</v>
      </c>
      <c r="I8" s="14" t="n">
        <f aca="false">'일위대가-호표'!J6</f>
        <v>25</v>
      </c>
      <c r="J8" s="14" t="n">
        <f aca="false">I8*C8</f>
        <v>25</v>
      </c>
      <c r="K8" s="14" t="n">
        <f aca="false">E8+G8+I8</f>
        <v>73373</v>
      </c>
      <c r="L8" s="14" t="n">
        <f aca="false">F8+H8+J8</f>
        <v>73373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471212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471212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ICJ-1800-1200-D-BF)</v>
      </c>
      <c r="B11" s="22" t="str">
        <f aca="false">'자재(삭제금지)'!B10</f>
        <v>1800x1200</v>
      </c>
      <c r="C11" s="25" t="n">
        <v>1</v>
      </c>
      <c r="D11" s="12" t="s">
        <v>13</v>
      </c>
      <c r="E11" s="26" t="n">
        <f aca="false">'자재(삭제금지)'!D10</f>
        <v>471212</v>
      </c>
      <c r="F11" s="14" t="n">
        <f aca="false">E11*C11</f>
        <v>471212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471212</v>
      </c>
      <c r="L11" s="14" t="n">
        <f aca="false">F11+H11+J11</f>
        <v>471212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473784</v>
      </c>
      <c r="G15" s="15"/>
      <c r="H15" s="14" t="n">
        <f aca="false">H17</f>
        <v>54851</v>
      </c>
      <c r="I15" s="15"/>
      <c r="J15" s="14" t="n">
        <f aca="false">J17</f>
        <v>25</v>
      </c>
      <c r="K15" s="30" t="n">
        <f aca="false">K17</f>
        <v>0</v>
      </c>
      <c r="L15" s="14" t="n">
        <f aca="false">F15+H15+J15</f>
        <v>528660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572</v>
      </c>
      <c r="G17" s="14" t="n">
        <v>0</v>
      </c>
      <c r="H17" s="14" t="n">
        <f aca="false">SUM(H18:H18)</f>
        <v>54851</v>
      </c>
      <c r="I17" s="14"/>
      <c r="J17" s="14" t="n">
        <f aca="false">SUM(J18:J18)</f>
        <v>25</v>
      </c>
      <c r="K17" s="14" t="n">
        <f aca="false">E17+G17+I17</f>
        <v>0</v>
      </c>
      <c r="L17" s="14" t="n">
        <f aca="false">F17+H17+J17</f>
        <v>57448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1800x1200 (ICJ-1800-1200-D-BF)</v>
      </c>
      <c r="C18" s="25" t="n">
        <v>1</v>
      </c>
      <c r="D18" s="12" t="s">
        <v>13</v>
      </c>
      <c r="E18" s="14" t="n">
        <f aca="false">'일위대가-호표'!F15</f>
        <v>2572</v>
      </c>
      <c r="F18" s="14" t="n">
        <f aca="false">E18*C18</f>
        <v>2572</v>
      </c>
      <c r="G18" s="14" t="n">
        <f aca="false">'일위대가-호표'!H15</f>
        <v>54851</v>
      </c>
      <c r="H18" s="14" t="n">
        <f aca="false">G18*C18</f>
        <v>54851</v>
      </c>
      <c r="I18" s="14" t="n">
        <f aca="false">'일위대가-호표'!J15</f>
        <v>25</v>
      </c>
      <c r="J18" s="14" t="n">
        <f aca="false">I18*C18</f>
        <v>25</v>
      </c>
      <c r="K18" s="14" t="n">
        <f aca="false">E18+G18+I18</f>
        <v>57448</v>
      </c>
      <c r="L18" s="14" t="n">
        <f aca="false">F18+H18+J18</f>
        <v>57448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471212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471212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ICJ-1800-1200-D-BF)</v>
      </c>
      <c r="B21" s="22" t="str">
        <f aca="false">'자재(삭제금지)'!B10</f>
        <v>1800x1200</v>
      </c>
      <c r="C21" s="25" t="n">
        <v>1</v>
      </c>
      <c r="D21" s="12" t="s">
        <v>13</v>
      </c>
      <c r="E21" s="26" t="n">
        <f aca="false">'자재(삭제금지)'!D10</f>
        <v>471212</v>
      </c>
      <c r="F21" s="14" t="n">
        <f aca="false">E21*C21</f>
        <v>471212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471212</v>
      </c>
      <c r="L21" s="14" t="n">
        <f aca="false">F21+H21+J21</f>
        <v>471212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31"/>
      <c r="B23" s="9"/>
      <c r="C23" s="32"/>
      <c r="D23" s="24"/>
      <c r="E23" s="14" t="n">
        <v>0</v>
      </c>
      <c r="F23" s="14" t="n">
        <f aca="false">E23*C23</f>
        <v>0</v>
      </c>
      <c r="G23" s="14" t="n">
        <v>0</v>
      </c>
      <c r="H23" s="14" t="n">
        <v>0</v>
      </c>
      <c r="I23" s="14" t="n">
        <v>0</v>
      </c>
      <c r="J23" s="14" t="n">
        <f aca="false">F28*C23/100</f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4.25" hidden="false" customHeight="false" outlineLevel="0" collapsed="false">
      <c r="A24" s="31"/>
      <c r="B24" s="9"/>
      <c r="C24" s="32"/>
      <c r="D24" s="24"/>
      <c r="E24" s="14"/>
      <c r="F24" s="14"/>
      <c r="G24" s="14"/>
      <c r="H24" s="14"/>
      <c r="I24" s="14"/>
      <c r="J24" s="14"/>
      <c r="K24" s="14"/>
      <c r="L24" s="14"/>
      <c r="M24" s="17"/>
      <c r="N24" s="6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7"/>
      <c r="H25" s="38"/>
      <c r="I25" s="38"/>
      <c r="J25" s="38"/>
      <c r="K25" s="38"/>
      <c r="L25" s="38"/>
      <c r="M25" s="39"/>
      <c r="N25" s="6"/>
    </row>
    <row r="26" customFormat="false" ht="15" hidden="false" customHeight="false" outlineLevel="0" collapsed="false">
      <c r="A26" s="40" t="s">
        <v>19</v>
      </c>
      <c r="B26" s="41"/>
      <c r="C26" s="42"/>
      <c r="D26" s="43"/>
      <c r="E26" s="44"/>
      <c r="F26" s="45"/>
      <c r="G26" s="46"/>
      <c r="H26" s="45"/>
      <c r="I26" s="46"/>
      <c r="J26" s="45"/>
      <c r="K26" s="47"/>
      <c r="L26" s="45"/>
      <c r="M26" s="48"/>
      <c r="N26" s="6"/>
    </row>
    <row r="27" customFormat="false" ht="14.25" hidden="false" customHeight="false" outlineLevel="0" collapsed="false">
      <c r="A27" s="49"/>
      <c r="B27" s="49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50" t="s">
        <v>20</v>
      </c>
      <c r="B28" s="50"/>
      <c r="C28" s="11" t="n">
        <v>1</v>
      </c>
      <c r="D28" s="12" t="s">
        <v>13</v>
      </c>
      <c r="E28" s="15"/>
      <c r="F28" s="14" t="n">
        <f aca="false">SUM(F29:F30)</f>
        <v>313900</v>
      </c>
      <c r="G28" s="14"/>
      <c r="H28" s="14" t="n">
        <f aca="false">SUM(H29:H30)</f>
        <v>0</v>
      </c>
      <c r="I28" s="14"/>
      <c r="J28" s="14" t="n">
        <f aca="false">SUM(J29:J30)</f>
        <v>1695</v>
      </c>
      <c r="K28" s="14"/>
      <c r="L28" s="14" t="n">
        <f aca="false">SUM(L29:L30)</f>
        <v>315595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ICJ-1800-1200-D-BF)</v>
      </c>
      <c r="B29" s="22" t="str">
        <f aca="false">'자재(삭제금지)'!B4</f>
        <v>1800x1200</v>
      </c>
      <c r="C29" s="25" t="n">
        <v>1</v>
      </c>
      <c r="D29" s="12" t="s">
        <v>13</v>
      </c>
      <c r="E29" s="26" t="n">
        <f aca="false">'자재(삭제금지)'!D4</f>
        <v>313900</v>
      </c>
      <c r="F29" s="14" t="n">
        <f aca="false">E29*C29</f>
        <v>31390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313900</v>
      </c>
      <c r="L29" s="14" t="n">
        <f aca="false">F29+H29+J29</f>
        <v>313900</v>
      </c>
      <c r="M29" s="51" t="str">
        <f aca="false">'자재(삭제금지)'!G4</f>
        <v>g2b번호 - 21676284</v>
      </c>
      <c r="N29" s="6"/>
    </row>
    <row r="30" customFormat="false" ht="14.25" hidden="false" customHeight="false" outlineLevel="0" collapsed="false">
      <c r="A30" s="10" t="s">
        <v>21</v>
      </c>
      <c r="B30" s="52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1695</v>
      </c>
      <c r="J30" s="14" t="n">
        <f aca="false">C30*I30</f>
        <v>1695</v>
      </c>
      <c r="K30" s="14" t="n">
        <f aca="false">E30+G30+I30</f>
        <v>1695</v>
      </c>
      <c r="L30" s="14" t="n">
        <f aca="false">F30+H30+J30</f>
        <v>1695</v>
      </c>
      <c r="M30" s="17"/>
      <c r="N30" s="6"/>
    </row>
    <row r="31" customFormat="false" ht="14.25" hidden="false" customHeight="false" outlineLevel="0" collapsed="false">
      <c r="A31" s="22"/>
      <c r="B31" s="22"/>
      <c r="C31" s="53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31"/>
      <c r="B32" s="9"/>
      <c r="C32" s="32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2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4</v>
      </c>
    </row>
    <row r="39" customFormat="false" ht="13.5" hidden="false" customHeight="false" outlineLevel="0" collapsed="false">
      <c r="B39" s="55" t="s">
        <v>25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ICJ-1800-1200-D-BF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1800x1200 (ICJ-1800-1200-D-BF)</v>
      </c>
      <c r="C6" s="26" t="n">
        <v>1</v>
      </c>
      <c r="D6" s="69" t="s">
        <v>13</v>
      </c>
      <c r="E6" s="66"/>
      <c r="F6" s="70" t="n">
        <f aca="false">TRUNC(SUM(F7:F12),0)</f>
        <v>6769</v>
      </c>
      <c r="G6" s="70"/>
      <c r="H6" s="70" t="n">
        <f aca="false">TRUNC(SUM(H7:H12),0)</f>
        <v>66579</v>
      </c>
      <c r="I6" s="70"/>
      <c r="J6" s="70" t="n">
        <f aca="false">TRUNC(SUM(J7:J12),0)</f>
        <v>25</v>
      </c>
      <c r="K6" s="66"/>
      <c r="L6" s="70" t="n">
        <f aca="false">F6+H6+J6</f>
        <v>73373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65</v>
      </c>
      <c r="D12" s="76" t="s">
        <v>48</v>
      </c>
      <c r="E12" s="72" t="n">
        <f aca="false">F45</f>
        <v>39572</v>
      </c>
      <c r="F12" s="73" t="n">
        <f aca="false">E12*C12</f>
        <v>2572.18</v>
      </c>
      <c r="G12" s="72" t="n">
        <f aca="false">H45</f>
        <v>843875</v>
      </c>
      <c r="H12" s="73" t="n">
        <f aca="false">G12*C12</f>
        <v>54851.875</v>
      </c>
      <c r="I12" s="72" t="n">
        <f aca="false">J45</f>
        <v>386</v>
      </c>
      <c r="J12" s="73" t="n">
        <f aca="false">I12*C12</f>
        <v>25.09</v>
      </c>
      <c r="K12" s="72" t="n">
        <f aca="false">TRUNC(E12+G12+I12,0)</f>
        <v>883833</v>
      </c>
      <c r="L12" s="73" t="n">
        <f aca="false">F12+H12+J12</f>
        <v>57449.145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1800x1200 (ICJ-1800-1200-D-BF)</v>
      </c>
      <c r="C15" s="26" t="n">
        <v>1</v>
      </c>
      <c r="D15" s="69" t="s">
        <v>13</v>
      </c>
      <c r="E15" s="66"/>
      <c r="F15" s="70" t="n">
        <f aca="false">TRUNC(SUM(F16:F16),0)</f>
        <v>2572</v>
      </c>
      <c r="G15" s="66"/>
      <c r="H15" s="70" t="n">
        <f aca="false">TRUNC(SUM(H16:H16),0)</f>
        <v>54851</v>
      </c>
      <c r="I15" s="66"/>
      <c r="J15" s="70" t="n">
        <f aca="false">TRUNC(SUM(J16:J16),0)</f>
        <v>25</v>
      </c>
      <c r="K15" s="66"/>
      <c r="L15" s="70" t="n">
        <f aca="false">F15+H15+J15</f>
        <v>57448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65</v>
      </c>
      <c r="D16" s="76" t="s">
        <v>48</v>
      </c>
      <c r="E16" s="72" t="n">
        <f aca="false">F45</f>
        <v>39572</v>
      </c>
      <c r="F16" s="73" t="n">
        <f aca="false">TRUNC(E16*C16,1)</f>
        <v>2572.1</v>
      </c>
      <c r="G16" s="72" t="n">
        <f aca="false">H45</f>
        <v>843875</v>
      </c>
      <c r="H16" s="73" t="n">
        <f aca="false">TRUNC(G16*C16,1)</f>
        <v>54851.8</v>
      </c>
      <c r="I16" s="72" t="n">
        <f aca="false">J45</f>
        <v>386</v>
      </c>
      <c r="J16" s="73" t="n">
        <f aca="false">TRUNC(I16*C16,1)</f>
        <v>25</v>
      </c>
      <c r="K16" s="72" t="n">
        <f aca="false">TRUNC(E16+G16+I16,0)</f>
        <v>883833</v>
      </c>
      <c r="L16" s="73" t="n">
        <f aca="false">F16+H16+J16</f>
        <v>57448.9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3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111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7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ICJ-1800-1200-D-BF</v>
      </c>
      <c r="D2" s="114"/>
      <c r="E2" s="115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2"/>
      <c r="D5" s="122"/>
      <c r="E5" s="123"/>
    </row>
    <row r="6" customFormat="false" ht="21.95" hidden="false" customHeight="true" outlineLevel="0" collapsed="false">
      <c r="A6" s="124"/>
      <c r="B6" s="121"/>
      <c r="C6" s="122"/>
      <c r="D6" s="125"/>
      <c r="E6" s="126"/>
    </row>
    <row r="7" customFormat="false" ht="21.95" hidden="false" customHeight="true" outlineLevel="0" collapsed="false">
      <c r="A7" s="120"/>
      <c r="B7" s="121"/>
      <c r="C7" s="122"/>
      <c r="D7" s="127"/>
      <c r="E7" s="128"/>
    </row>
    <row r="8" customFormat="false" ht="21.95" hidden="false" customHeight="true" outlineLevel="0" collapsed="false">
      <c r="A8" s="120"/>
      <c r="B8" s="121"/>
      <c r="C8" s="122"/>
      <c r="D8" s="129"/>
      <c r="E8" s="128"/>
    </row>
    <row r="9" customFormat="false" ht="21.95" hidden="false" customHeight="true" outlineLevel="0" collapsed="false">
      <c r="A9" s="120"/>
      <c r="B9" s="121"/>
      <c r="C9" s="122"/>
      <c r="D9" s="130"/>
      <c r="E9" s="128"/>
    </row>
    <row r="10" customFormat="false" ht="21.95" hidden="false" customHeight="true" outlineLevel="0" collapsed="false">
      <c r="A10" s="120"/>
      <c r="B10" s="131"/>
      <c r="C10" s="122"/>
      <c r="D10" s="122"/>
      <c r="E10" s="128"/>
    </row>
    <row r="11" customFormat="false" ht="21.95" hidden="false" customHeight="true" outlineLevel="0" collapsed="false">
      <c r="A11" s="124"/>
      <c r="B11" s="121"/>
      <c r="C11" s="122"/>
      <c r="D11" s="129"/>
      <c r="E11" s="128"/>
    </row>
    <row r="12" customFormat="false" ht="21.95" hidden="false" customHeight="true" outlineLevel="0" collapsed="false">
      <c r="A12" s="132"/>
      <c r="B12" s="121"/>
      <c r="C12" s="122"/>
      <c r="D12" s="129"/>
      <c r="E12" s="128"/>
    </row>
    <row r="13" customFormat="false" ht="21.95" hidden="false" customHeight="true" outlineLevel="0" collapsed="false">
      <c r="A13" s="132"/>
      <c r="B13" s="121"/>
      <c r="C13" s="122"/>
      <c r="D13" s="129"/>
      <c r="E13" s="128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9</v>
      </c>
      <c r="B15" s="139" t="s">
        <v>100</v>
      </c>
      <c r="C15" s="139"/>
      <c r="D15" s="138" t="s">
        <v>4</v>
      </c>
      <c r="E15" s="138" t="s">
        <v>101</v>
      </c>
    </row>
    <row r="16" customFormat="false" ht="21.95" hidden="false" customHeight="true" outlineLevel="0" collapsed="false">
      <c r="A16" s="140" t="s">
        <v>102</v>
      </c>
      <c r="B16" s="141" t="s">
        <v>103</v>
      </c>
      <c r="C16" s="141"/>
      <c r="D16" s="20" t="s">
        <v>31</v>
      </c>
      <c r="E16" s="142" t="n">
        <v>0.075</v>
      </c>
    </row>
    <row r="17" customFormat="false" ht="21.95" hidden="false" customHeight="true" outlineLevel="0" collapsed="false">
      <c r="A17" s="140" t="s">
        <v>104</v>
      </c>
      <c r="B17" s="140" t="s">
        <v>105</v>
      </c>
      <c r="C17" s="140"/>
      <c r="D17" s="20" t="s">
        <v>35</v>
      </c>
      <c r="E17" s="142" t="n">
        <v>0.36</v>
      </c>
    </row>
    <row r="18" customFormat="false" ht="21.95" hidden="false" customHeight="true" outlineLevel="0" collapsed="false">
      <c r="A18" s="140" t="s">
        <v>106</v>
      </c>
      <c r="B18" s="140" t="s">
        <v>107</v>
      </c>
      <c r="C18" s="140"/>
      <c r="D18" s="20" t="s">
        <v>31</v>
      </c>
      <c r="E18" s="142" t="n">
        <v>0.027</v>
      </c>
    </row>
    <row r="19" customFormat="false" ht="21.95" hidden="false" customHeight="true" outlineLevel="0" collapsed="false">
      <c r="A19" s="140" t="s">
        <v>108</v>
      </c>
      <c r="B19" s="141" t="s">
        <v>109</v>
      </c>
      <c r="C19" s="141"/>
      <c r="D19" s="20" t="s">
        <v>31</v>
      </c>
      <c r="E19" s="142" t="n">
        <v>0.048</v>
      </c>
    </row>
    <row r="20" customFormat="false" ht="21.95" hidden="false" customHeight="true" outlineLevel="0" collapsed="false">
      <c r="A20" s="140" t="s">
        <v>110</v>
      </c>
      <c r="B20" s="140" t="s">
        <v>107</v>
      </c>
      <c r="C20" s="140"/>
      <c r="D20" s="20" t="s">
        <v>31</v>
      </c>
      <c r="E20" s="142" t="n">
        <v>0.027</v>
      </c>
      <c r="F20" s="143"/>
    </row>
    <row r="21" customFormat="false" ht="21.95" hidden="false" customHeight="true" outlineLevel="0" collapsed="false">
      <c r="A21" s="140" t="s">
        <v>111</v>
      </c>
      <c r="B21" s="141" t="s">
        <v>112</v>
      </c>
      <c r="C21" s="141"/>
      <c r="D21" s="144" t="s">
        <v>48</v>
      </c>
      <c r="E21" s="145" t="n">
        <v>0.065</v>
      </c>
    </row>
    <row r="22" customFormat="false" ht="15.75" hidden="false" customHeight="true" outlineLevel="0" collapsed="false">
      <c r="A22" s="55"/>
      <c r="B22" s="2"/>
      <c r="C22" s="2"/>
      <c r="D22" s="146"/>
      <c r="E22" s="54" t="s">
        <v>24</v>
      </c>
    </row>
    <row r="25" customFormat="false" ht="24" hidden="false" customHeight="true" outlineLevel="0" collapsed="false">
      <c r="A25" s="112" t="s">
        <v>113</v>
      </c>
      <c r="B25" s="112"/>
      <c r="C25" s="112"/>
      <c r="D25" s="112"/>
      <c r="E25" s="112"/>
    </row>
    <row r="26" customFormat="false" ht="26.25" hidden="false" customHeight="true" outlineLevel="0" collapsed="false">
      <c r="A26" s="113" t="str">
        <f aca="false">'자재(삭제금지)'!F1</f>
        <v>모델명 = ICJ-1800-1200-D-BF</v>
      </c>
      <c r="D26" s="114"/>
      <c r="E26" s="115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2"/>
      <c r="D29" s="122"/>
      <c r="E29" s="123"/>
    </row>
    <row r="30" customFormat="false" ht="21.95" hidden="false" customHeight="true" outlineLevel="0" collapsed="false">
      <c r="A30" s="124"/>
      <c r="B30" s="121"/>
      <c r="C30" s="122"/>
      <c r="D30" s="125"/>
      <c r="E30" s="126"/>
    </row>
    <row r="31" customFormat="false" ht="21.95" hidden="false" customHeight="true" outlineLevel="0" collapsed="false">
      <c r="A31" s="120"/>
      <c r="B31" s="121"/>
      <c r="C31" s="122"/>
      <c r="D31" s="127"/>
      <c r="E31" s="128"/>
    </row>
    <row r="32" customFormat="false" ht="21.95" hidden="false" customHeight="true" outlineLevel="0" collapsed="false">
      <c r="A32" s="120"/>
      <c r="B32" s="121"/>
      <c r="C32" s="122"/>
      <c r="D32" s="129"/>
      <c r="E32" s="128"/>
    </row>
    <row r="33" customFormat="false" ht="21.95" hidden="false" customHeight="true" outlineLevel="0" collapsed="false">
      <c r="A33" s="120"/>
      <c r="B33" s="121"/>
      <c r="C33" s="122"/>
      <c r="D33" s="130"/>
      <c r="E33" s="128"/>
    </row>
    <row r="34" customFormat="false" ht="21.95" hidden="false" customHeight="true" outlineLevel="0" collapsed="false">
      <c r="A34" s="120"/>
      <c r="B34" s="131"/>
      <c r="C34" s="122"/>
      <c r="D34" s="122"/>
      <c r="E34" s="128"/>
    </row>
    <row r="35" customFormat="false" ht="21.95" hidden="false" customHeight="true" outlineLevel="0" collapsed="false">
      <c r="A35" s="124"/>
      <c r="B35" s="121"/>
      <c r="C35" s="122"/>
      <c r="D35" s="129"/>
      <c r="E35" s="128"/>
    </row>
    <row r="36" customFormat="false" ht="21.95" hidden="false" customHeight="true" outlineLevel="0" collapsed="false">
      <c r="A36" s="132"/>
      <c r="B36" s="121"/>
      <c r="C36" s="122"/>
      <c r="D36" s="129"/>
      <c r="E36" s="128"/>
    </row>
    <row r="37" customFormat="false" ht="21.95" hidden="false" customHeight="true" outlineLevel="0" collapsed="false">
      <c r="A37" s="132"/>
      <c r="B37" s="121"/>
      <c r="C37" s="122"/>
      <c r="D37" s="129"/>
      <c r="E37" s="128"/>
    </row>
    <row r="38" customFormat="false" ht="21.95" hidden="false" customHeight="true" outlineLevel="0" collapsed="false">
      <c r="A38" s="133"/>
      <c r="B38" s="134"/>
      <c r="C38" s="135"/>
      <c r="D38" s="136"/>
      <c r="E38" s="137"/>
    </row>
    <row r="39" customFormat="false" ht="21.95" hidden="false" customHeight="true" outlineLevel="0" collapsed="false">
      <c r="A39" s="138" t="s">
        <v>99</v>
      </c>
      <c r="B39" s="139" t="s">
        <v>100</v>
      </c>
      <c r="C39" s="139"/>
      <c r="D39" s="138" t="s">
        <v>4</v>
      </c>
      <c r="E39" s="138" t="s">
        <v>101</v>
      </c>
    </row>
    <row r="40" customFormat="false" ht="21.95" hidden="false" customHeight="true" outlineLevel="0" collapsed="false">
      <c r="A40" s="140" t="s">
        <v>114</v>
      </c>
      <c r="B40" s="141" t="s">
        <v>112</v>
      </c>
      <c r="C40" s="141"/>
      <c r="D40" s="144" t="s">
        <v>48</v>
      </c>
      <c r="E40" s="145" t="n">
        <v>0.065</v>
      </c>
    </row>
    <row r="41" customFormat="false" ht="21.95" hidden="false" customHeight="true" outlineLevel="0" collapsed="false">
      <c r="A41" s="140"/>
      <c r="B41" s="141"/>
      <c r="C41" s="141"/>
      <c r="D41" s="20"/>
      <c r="E41" s="142"/>
    </row>
    <row r="42" customFormat="false" ht="21.95" hidden="false" customHeight="true" outlineLevel="0" collapsed="false">
      <c r="A42" s="140"/>
      <c r="B42" s="141"/>
      <c r="C42" s="141"/>
      <c r="D42" s="20"/>
      <c r="E42" s="142"/>
    </row>
    <row r="43" customFormat="false" ht="21.95" hidden="false" customHeight="true" outlineLevel="0" collapsed="false">
      <c r="A43" s="140"/>
      <c r="B43" s="141"/>
      <c r="C43" s="141"/>
      <c r="D43" s="20"/>
      <c r="E43" s="142"/>
    </row>
    <row r="44" customFormat="false" ht="21.95" hidden="false" customHeight="true" outlineLevel="0" collapsed="false">
      <c r="A44" s="140"/>
      <c r="B44" s="141"/>
      <c r="C44" s="141"/>
      <c r="D44" s="20"/>
      <c r="E44" s="142"/>
      <c r="F44" s="143"/>
    </row>
    <row r="45" customFormat="false" ht="21.95" hidden="false" customHeight="true" outlineLevel="0" collapsed="false">
      <c r="A45" s="140"/>
      <c r="B45" s="141"/>
      <c r="C45" s="141"/>
      <c r="D45" s="144"/>
      <c r="E45" s="142"/>
    </row>
    <row r="46" customFormat="false" ht="15.75" hidden="false" customHeight="true" outlineLevel="0" collapsed="false">
      <c r="A46" s="55"/>
      <c r="B46" s="2"/>
      <c r="C46" s="2"/>
      <c r="D46" s="146"/>
      <c r="E46" s="54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9.77"/>
    <col collapsed="false" customWidth="true" hidden="false" outlineLevel="0" max="2" min="2" style="147" width="16.1"/>
    <col collapsed="false" customWidth="true" hidden="false" outlineLevel="0" max="3" min="3" style="147" width="3.21"/>
    <col collapsed="false" customWidth="true" hidden="false" outlineLevel="0" max="4" min="4" style="147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8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9" t="s">
        <v>125</v>
      </c>
      <c r="B4" s="150" t="s">
        <v>126</v>
      </c>
      <c r="C4" s="151" t="s">
        <v>13</v>
      </c>
      <c r="D4" s="152" t="n">
        <v>313900</v>
      </c>
      <c r="E4" s="149" t="s">
        <v>127</v>
      </c>
      <c r="F4" s="153"/>
      <c r="G4" s="154" t="s">
        <v>128</v>
      </c>
    </row>
    <row r="5" customFormat="false" ht="15" hidden="false" customHeight="true" outlineLevel="0" collapsed="false">
      <c r="A5" s="149"/>
      <c r="B5" s="150"/>
      <c r="C5" s="151"/>
      <c r="D5" s="155"/>
      <c r="E5" s="149"/>
      <c r="F5" s="149"/>
      <c r="G5" s="154"/>
      <c r="H5" s="59"/>
      <c r="I5" s="156"/>
    </row>
    <row r="8" customFormat="false" ht="18.75" hidden="false" customHeight="true" outlineLevel="0" collapsed="false">
      <c r="A8" s="148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9" t="s">
        <v>125</v>
      </c>
      <c r="B10" s="150" t="s">
        <v>126</v>
      </c>
      <c r="C10" s="151" t="s">
        <v>13</v>
      </c>
      <c r="D10" s="152" t="n">
        <v>471212</v>
      </c>
      <c r="E10" s="157"/>
      <c r="F10" s="149"/>
      <c r="G10" s="157"/>
    </row>
    <row r="11" customFormat="false" ht="15" hidden="false" customHeight="true" outlineLevel="0" collapsed="false">
      <c r="A11" s="149"/>
      <c r="B11" s="150"/>
      <c r="C11" s="151"/>
      <c r="D11" s="155"/>
      <c r="E11" s="149"/>
      <c r="F11" s="149"/>
      <c r="G11" s="157"/>
    </row>
    <row r="14" customFormat="false" ht="14.25" hidden="false" customHeight="false" outlineLevel="0" collapsed="false">
      <c r="A14" s="148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8" t="s">
        <v>58</v>
      </c>
      <c r="B16" s="159" t="s">
        <v>59</v>
      </c>
      <c r="C16" s="160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8" t="s">
        <v>61</v>
      </c>
      <c r="B17" s="159" t="s">
        <v>62</v>
      </c>
      <c r="C17" s="160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8" t="s">
        <v>64</v>
      </c>
      <c r="B18" s="159" t="s">
        <v>65</v>
      </c>
      <c r="C18" s="161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8" t="s">
        <v>67</v>
      </c>
      <c r="B19" s="159" t="s">
        <v>68</v>
      </c>
      <c r="C19" s="161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8" t="s">
        <v>134</v>
      </c>
      <c r="B20" s="162" t="s">
        <v>70</v>
      </c>
      <c r="C20" s="161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3" t="s">
        <v>66</v>
      </c>
      <c r="E24" s="164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3" t="s">
        <v>71</v>
      </c>
      <c r="E25" s="165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3" t="s">
        <v>66</v>
      </c>
      <c r="E26" s="164" t="n">
        <v>13000</v>
      </c>
    </row>
    <row r="28" customFormat="false" ht="14.25" hidden="false" customHeight="false" outlineLevel="0" collapsed="false">
      <c r="G28" s="1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66" width="19.44"/>
    <col collapsed="false" customWidth="true" hidden="false" outlineLevel="0" max="2" min="2" style="166" width="15.55"/>
    <col collapsed="false" customWidth="true" hidden="false" outlineLevel="0" max="3" min="3" style="166" width="3.88"/>
    <col collapsed="false" customWidth="true" hidden="false" outlineLevel="0" max="4" min="4" style="166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customFormat="false" ht="18.75" hidden="false" customHeight="true" outlineLevel="0" collapsed="false">
      <c r="A1" s="59" t="s">
        <v>136</v>
      </c>
      <c r="B1" s="147"/>
      <c r="C1" s="147"/>
      <c r="D1" s="147"/>
      <c r="E1" s="57"/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7" t="s">
        <v>138</v>
      </c>
      <c r="B3" s="66" t="s">
        <v>54</v>
      </c>
      <c r="C3" s="167" t="s">
        <v>56</v>
      </c>
      <c r="D3" s="70" t="n">
        <v>102334</v>
      </c>
      <c r="E3" s="66"/>
    </row>
    <row r="4" customFormat="false" ht="14.25" hidden="false" customHeight="false" outlineLevel="0" collapsed="false">
      <c r="A4" s="167" t="s">
        <v>139</v>
      </c>
      <c r="B4" s="66" t="s">
        <v>54</v>
      </c>
      <c r="C4" s="167" t="s">
        <v>56</v>
      </c>
      <c r="D4" s="70" t="n">
        <v>84166</v>
      </c>
      <c r="E4" s="66"/>
    </row>
    <row r="5" customFormat="false" ht="14.25" hidden="false" customHeight="false" outlineLevel="0" collapsed="false">
      <c r="A5" s="167" t="s">
        <v>140</v>
      </c>
      <c r="B5" s="66" t="s">
        <v>54</v>
      </c>
      <c r="C5" s="167" t="s">
        <v>56</v>
      </c>
      <c r="D5" s="70" t="n">
        <v>132283</v>
      </c>
      <c r="E5" s="66"/>
    </row>
    <row r="6" customFormat="false" ht="14.25" hidden="false" customHeight="false" outlineLevel="0" collapsed="false">
      <c r="A6" s="167" t="s">
        <v>141</v>
      </c>
      <c r="B6" s="66" t="s">
        <v>54</v>
      </c>
      <c r="C6" s="167" t="s">
        <v>56</v>
      </c>
      <c r="D6" s="70" t="n">
        <v>129095</v>
      </c>
      <c r="E6" s="66"/>
    </row>
    <row r="7" customFormat="false" ht="14.25" hidden="false" customHeight="false" outlineLevel="0" collapsed="false">
      <c r="A7" s="167" t="s">
        <v>142</v>
      </c>
      <c r="B7" s="66" t="s">
        <v>54</v>
      </c>
      <c r="C7" s="167" t="s">
        <v>56</v>
      </c>
      <c r="D7" s="70" t="n">
        <v>132373</v>
      </c>
      <c r="E7" s="66"/>
    </row>
    <row r="8" customFormat="false" ht="14.25" hidden="false" customHeight="false" outlineLevel="0" collapsed="false">
      <c r="A8" s="167" t="s">
        <v>143</v>
      </c>
      <c r="B8" s="66" t="s">
        <v>54</v>
      </c>
      <c r="C8" s="167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2-06-19T08:42:51Z</cp:lastPrinted>
  <dcterms:modified xsi:type="dcterms:W3CDTF">2014-02-10T07:00:38Z</dcterms:modified>
  <cp:revision>0</cp:revision>
  <dc:subject/>
  <dc:title/>
</cp:coreProperties>
</file>